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_vs_Altitude" sheetId="1" state="visible" r:id="rId2"/>
    <sheet name="4D_Positioning" sheetId="2" state="visible" r:id="rId3"/>
    <sheet name="Sink_Rate_vs_Altitude" sheetId="3" state="visible" r:id="rId4"/>
    <sheet name="Flight3_Holu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ALTITUDE ft</t>
  </si>
  <si>
    <t xml:space="preserve">TEMPERATURE F</t>
  </si>
  <si>
    <t xml:space="preserve">LATITUDE</t>
  </si>
  <si>
    <t xml:space="preserve">LATITUDE (46 Degrees)</t>
  </si>
  <si>
    <t xml:space="preserve">LONGITUDE</t>
  </si>
  <si>
    <t xml:space="preserve">LONGITUDE (-117 Degrees)</t>
  </si>
  <si>
    <t xml:space="preserve">Altitude - Ft</t>
  </si>
  <si>
    <t xml:space="preserve">Sink Rate - Fps</t>
  </si>
  <si>
    <t xml:space="preserve">Baseline Sink Rate - Fps</t>
  </si>
  <si>
    <t xml:space="preserve">LOCAL DATE</t>
  </si>
  <si>
    <t xml:space="preserve">LOCAL TIME</t>
  </si>
  <si>
    <t xml:space="preserve">SPEED M/hr</t>
  </si>
  <si>
    <t xml:space="preserve">ALTITUDE m</t>
  </si>
  <si>
    <t xml:space="preserve">SPEED m/s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"/>
    <numFmt numFmtId="167" formatCode="0"/>
    <numFmt numFmtId="168" formatCode="0.00000"/>
    <numFmt numFmtId="169" formatCode="0.0000"/>
    <numFmt numFmtId="170" formatCode="[$-409]m/d/yyyy"/>
    <numFmt numFmtId="171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October 1st, 2011
 Temperatur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523947750363"/>
          <c:y val="0.122586872586873"/>
          <c:w val="0.931878833278712"/>
          <c:h val="0.811998811998812"/>
        </c:manualLayout>
      </c:layout>
      <c:scatterChart>
        <c:scatterStyle val="line"/>
        <c:varyColors val="0"/>
        <c:ser>
          <c:idx val="0"/>
          <c:order val="0"/>
          <c:tx>
            <c:strRef>
              <c:f>Temp_vs_Altitude!$B$1</c:f>
              <c:strCache>
                <c:ptCount val="1"/>
                <c:pt idx="0">
                  <c:v>TEMPERATURE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vs_Altitude!$A$2:$A$118</c:f>
              <c:numCache>
                <c:formatCode>General</c:formatCode>
                <c:ptCount val="117"/>
                <c:pt idx="0">
                  <c:v>2329.229641831</c:v>
                </c:pt>
                <c:pt idx="1">
                  <c:v>2312.824641831</c:v>
                </c:pt>
                <c:pt idx="2">
                  <c:v>2301.238610581</c:v>
                </c:pt>
                <c:pt idx="3">
                  <c:v>2295.189266831</c:v>
                </c:pt>
                <c:pt idx="4">
                  <c:v>2282.475391831</c:v>
                </c:pt>
                <c:pt idx="5">
                  <c:v>2269.043798081</c:v>
                </c:pt>
                <c:pt idx="6">
                  <c:v>2249.460329331</c:v>
                </c:pt>
                <c:pt idx="7">
                  <c:v>2223.109798081</c:v>
                </c:pt>
                <c:pt idx="8">
                  <c:v>2198.809891831</c:v>
                </c:pt>
                <c:pt idx="9">
                  <c:v>2173.587204331</c:v>
                </c:pt>
                <c:pt idx="10">
                  <c:v>2149.184766831</c:v>
                </c:pt>
                <c:pt idx="11">
                  <c:v>2121.296266831</c:v>
                </c:pt>
                <c:pt idx="12">
                  <c:v>2095.971048081</c:v>
                </c:pt>
                <c:pt idx="13">
                  <c:v>2070.235704331</c:v>
                </c:pt>
                <c:pt idx="14">
                  <c:v>2046.858579331</c:v>
                </c:pt>
                <c:pt idx="15">
                  <c:v>2024.199173081</c:v>
                </c:pt>
                <c:pt idx="16">
                  <c:v>2001.642298081</c:v>
                </c:pt>
                <c:pt idx="17">
                  <c:v>1979.803141831</c:v>
                </c:pt>
                <c:pt idx="18">
                  <c:v>1955.400704331</c:v>
                </c:pt>
                <c:pt idx="19">
                  <c:v>1936.534954331</c:v>
                </c:pt>
                <c:pt idx="20">
                  <c:v>1914.388204331</c:v>
                </c:pt>
                <c:pt idx="21">
                  <c:v>1891.933860581</c:v>
                </c:pt>
                <c:pt idx="22">
                  <c:v>1871.427610581</c:v>
                </c:pt>
                <c:pt idx="23">
                  <c:v>1845.897329331</c:v>
                </c:pt>
                <c:pt idx="24">
                  <c:v>1822.315141831</c:v>
                </c:pt>
                <c:pt idx="25">
                  <c:v>1800.886110581</c:v>
                </c:pt>
                <c:pt idx="26">
                  <c:v>1781.302641831</c:v>
                </c:pt>
                <c:pt idx="27">
                  <c:v>1763.462204331</c:v>
                </c:pt>
                <c:pt idx="28">
                  <c:v>1746.031891831</c:v>
                </c:pt>
                <c:pt idx="29">
                  <c:v>1729.421829331</c:v>
                </c:pt>
                <c:pt idx="30">
                  <c:v>1709.838360581</c:v>
                </c:pt>
                <c:pt idx="31">
                  <c:v>1689.024516831</c:v>
                </c:pt>
                <c:pt idx="32">
                  <c:v>1670.876485581</c:v>
                </c:pt>
                <c:pt idx="33">
                  <c:v>1651.805673081</c:v>
                </c:pt>
                <c:pt idx="34">
                  <c:v>1631.401954331</c:v>
                </c:pt>
                <c:pt idx="35">
                  <c:v>1613.253923081</c:v>
                </c:pt>
                <c:pt idx="36">
                  <c:v>1596.028673081</c:v>
                </c:pt>
                <c:pt idx="37">
                  <c:v>1579.008485581</c:v>
                </c:pt>
                <c:pt idx="38">
                  <c:v>1560.962985581</c:v>
                </c:pt>
                <c:pt idx="39">
                  <c:v>1539.226360581</c:v>
                </c:pt>
                <c:pt idx="40">
                  <c:v>1516.772016831</c:v>
                </c:pt>
                <c:pt idx="41">
                  <c:v>1495.342985581</c:v>
                </c:pt>
                <c:pt idx="42">
                  <c:v>1474.016485581</c:v>
                </c:pt>
                <c:pt idx="43">
                  <c:v>1453.715298081</c:v>
                </c:pt>
                <c:pt idx="44">
                  <c:v>1433.619173081</c:v>
                </c:pt>
                <c:pt idx="45">
                  <c:v>1415.061016831</c:v>
                </c:pt>
                <c:pt idx="46">
                  <c:v>1394.964891831</c:v>
                </c:pt>
                <c:pt idx="47">
                  <c:v>1376.239319275</c:v>
                </c:pt>
                <c:pt idx="48">
                  <c:v>1357.6298974</c:v>
                </c:pt>
                <c:pt idx="49">
                  <c:v>1333.791381775</c:v>
                </c:pt>
                <c:pt idx="50">
                  <c:v>1314.002850525</c:v>
                </c:pt>
                <c:pt idx="51">
                  <c:v>1295.239631775</c:v>
                </c:pt>
                <c:pt idx="52">
                  <c:v>1274.06692865</c:v>
                </c:pt>
                <c:pt idx="53">
                  <c:v>1254.022069275</c:v>
                </c:pt>
                <c:pt idx="54">
                  <c:v>1232.900631775</c:v>
                </c:pt>
                <c:pt idx="55">
                  <c:v>1213.6760224</c:v>
                </c:pt>
                <c:pt idx="56">
                  <c:v>1190.145100525</c:v>
                </c:pt>
                <c:pt idx="57">
                  <c:v>1166.61417865</c:v>
                </c:pt>
                <c:pt idx="58">
                  <c:v>1143.390850525</c:v>
                </c:pt>
                <c:pt idx="59">
                  <c:v>1122.4232099</c:v>
                </c:pt>
                <c:pt idx="60">
                  <c:v>1102.788475525</c:v>
                </c:pt>
                <c:pt idx="61">
                  <c:v>1081.92336615</c:v>
                </c:pt>
                <c:pt idx="62">
                  <c:v>1061.3145849</c:v>
                </c:pt>
                <c:pt idx="63">
                  <c:v>1040.29567865</c:v>
                </c:pt>
                <c:pt idx="64">
                  <c:v>1021.5324599</c:v>
                </c:pt>
                <c:pt idx="65">
                  <c:v>1004.61480365</c:v>
                </c:pt>
                <c:pt idx="66">
                  <c:v>984.057288025</c:v>
                </c:pt>
                <c:pt idx="67">
                  <c:v>964.83267865</c:v>
                </c:pt>
                <c:pt idx="68">
                  <c:v>941.1479599</c:v>
                </c:pt>
                <c:pt idx="69">
                  <c:v>918.3860224</c:v>
                </c:pt>
                <c:pt idx="70">
                  <c:v>894.342444275</c:v>
                </c:pt>
                <c:pt idx="71">
                  <c:v>874.041256775</c:v>
                </c:pt>
                <c:pt idx="72">
                  <c:v>856.4571474</c:v>
                </c:pt>
                <c:pt idx="73">
                  <c:v>837.027475525</c:v>
                </c:pt>
                <c:pt idx="74">
                  <c:v>817.18767865</c:v>
                </c:pt>
                <c:pt idx="75">
                  <c:v>798.52699115</c:v>
                </c:pt>
                <c:pt idx="76">
                  <c:v>779.25111615</c:v>
                </c:pt>
                <c:pt idx="77">
                  <c:v>762.7435849</c:v>
                </c:pt>
                <c:pt idx="78">
                  <c:v>747.67149115</c:v>
                </c:pt>
                <c:pt idx="79">
                  <c:v>733.881038025</c:v>
                </c:pt>
                <c:pt idx="80">
                  <c:v>719.6804599</c:v>
                </c:pt>
                <c:pt idx="81">
                  <c:v>701.73749115</c:v>
                </c:pt>
                <c:pt idx="82">
                  <c:v>685.8451474</c:v>
                </c:pt>
                <c:pt idx="83">
                  <c:v>670.6705224</c:v>
                </c:pt>
                <c:pt idx="84">
                  <c:v>653.496538025</c:v>
                </c:pt>
                <c:pt idx="85">
                  <c:v>634.630788025</c:v>
                </c:pt>
                <c:pt idx="86">
                  <c:v>613.8682099</c:v>
                </c:pt>
                <c:pt idx="87">
                  <c:v>593.413225525</c:v>
                </c:pt>
                <c:pt idx="88">
                  <c:v>573.112038025</c:v>
                </c:pt>
                <c:pt idx="89">
                  <c:v>552.04186615</c:v>
                </c:pt>
                <c:pt idx="90">
                  <c:v>529.331194275</c:v>
                </c:pt>
                <c:pt idx="91">
                  <c:v>509.38886615</c:v>
                </c:pt>
                <c:pt idx="92">
                  <c:v>490.369319275</c:v>
                </c:pt>
                <c:pt idx="93">
                  <c:v>473.09280365</c:v>
                </c:pt>
                <c:pt idx="94">
                  <c:v>452.17642865</c:v>
                </c:pt>
                <c:pt idx="95">
                  <c:v>435.104975525</c:v>
                </c:pt>
                <c:pt idx="96">
                  <c:v>414.291131775</c:v>
                </c:pt>
                <c:pt idx="97">
                  <c:v>392.8108349</c:v>
                </c:pt>
                <c:pt idx="98">
                  <c:v>369.279913025</c:v>
                </c:pt>
                <c:pt idx="99">
                  <c:v>349.491381775</c:v>
                </c:pt>
                <c:pt idx="100">
                  <c:v>328.985131775</c:v>
                </c:pt>
                <c:pt idx="101">
                  <c:v>310.47824115</c:v>
                </c:pt>
                <c:pt idx="102">
                  <c:v>291.20236615</c:v>
                </c:pt>
                <c:pt idx="103">
                  <c:v>267.9277724</c:v>
                </c:pt>
                <c:pt idx="104">
                  <c:v>242.2949599</c:v>
                </c:pt>
                <c:pt idx="105">
                  <c:v>221.019725525</c:v>
                </c:pt>
                <c:pt idx="106">
                  <c:v>197.129944275</c:v>
                </c:pt>
                <c:pt idx="107">
                  <c:v>175.54711615</c:v>
                </c:pt>
                <c:pt idx="108">
                  <c:v>155.604788025</c:v>
                </c:pt>
                <c:pt idx="109">
                  <c:v>141.1991474</c:v>
                </c:pt>
                <c:pt idx="110">
                  <c:v>121.666944275</c:v>
                </c:pt>
                <c:pt idx="111">
                  <c:v>103.16005365</c:v>
                </c:pt>
                <c:pt idx="112">
                  <c:v>83.422788025</c:v>
                </c:pt>
                <c:pt idx="113">
                  <c:v>64.3007098999999</c:v>
                </c:pt>
                <c:pt idx="114">
                  <c:v>47.1267255249999</c:v>
                </c:pt>
                <c:pt idx="115">
                  <c:v>31.9521005249999</c:v>
                </c:pt>
                <c:pt idx="116">
                  <c:v>14.1116630249999</c:v>
                </c:pt>
              </c:numCache>
            </c:numRef>
          </c:xVal>
          <c:yVal>
            <c:numRef>
              <c:f>Temp_vs_Altitude!$B$2:$B$118</c:f>
              <c:numCache>
                <c:formatCode>General</c:formatCode>
                <c:ptCount val="117"/>
                <c:pt idx="0">
                  <c:v>73.09</c:v>
                </c:pt>
                <c:pt idx="1">
                  <c:v>73.09</c:v>
                </c:pt>
                <c:pt idx="2">
                  <c:v>73.1</c:v>
                </c:pt>
                <c:pt idx="3">
                  <c:v>73.1</c:v>
                </c:pt>
                <c:pt idx="4">
                  <c:v>73.1</c:v>
                </c:pt>
                <c:pt idx="5">
                  <c:v>73.11</c:v>
                </c:pt>
                <c:pt idx="6">
                  <c:v>73.11</c:v>
                </c:pt>
                <c:pt idx="7">
                  <c:v>73.11</c:v>
                </c:pt>
                <c:pt idx="8">
                  <c:v>73.12</c:v>
                </c:pt>
                <c:pt idx="9">
                  <c:v>73.12</c:v>
                </c:pt>
                <c:pt idx="10">
                  <c:v>73.12</c:v>
                </c:pt>
                <c:pt idx="11">
                  <c:v>73.12</c:v>
                </c:pt>
                <c:pt idx="12">
                  <c:v>73.13</c:v>
                </c:pt>
                <c:pt idx="13">
                  <c:v>73.13</c:v>
                </c:pt>
                <c:pt idx="14">
                  <c:v>73.13</c:v>
                </c:pt>
                <c:pt idx="15">
                  <c:v>73.13</c:v>
                </c:pt>
                <c:pt idx="16">
                  <c:v>73.13</c:v>
                </c:pt>
                <c:pt idx="17">
                  <c:v>73.13</c:v>
                </c:pt>
                <c:pt idx="18">
                  <c:v>73.14</c:v>
                </c:pt>
                <c:pt idx="19">
                  <c:v>73.14</c:v>
                </c:pt>
                <c:pt idx="20">
                  <c:v>73.14</c:v>
                </c:pt>
                <c:pt idx="21">
                  <c:v>73.14</c:v>
                </c:pt>
                <c:pt idx="22">
                  <c:v>73.14</c:v>
                </c:pt>
                <c:pt idx="23">
                  <c:v>73.14</c:v>
                </c:pt>
                <c:pt idx="24">
                  <c:v>73.14</c:v>
                </c:pt>
                <c:pt idx="25">
                  <c:v>73.14</c:v>
                </c:pt>
                <c:pt idx="26">
                  <c:v>73.14</c:v>
                </c:pt>
                <c:pt idx="27">
                  <c:v>73.15</c:v>
                </c:pt>
                <c:pt idx="28">
                  <c:v>73.16</c:v>
                </c:pt>
                <c:pt idx="29">
                  <c:v>73.15</c:v>
                </c:pt>
                <c:pt idx="30">
                  <c:v>73.16</c:v>
                </c:pt>
                <c:pt idx="31">
                  <c:v>73.16</c:v>
                </c:pt>
                <c:pt idx="32">
                  <c:v>73.16</c:v>
                </c:pt>
                <c:pt idx="33">
                  <c:v>73.16</c:v>
                </c:pt>
                <c:pt idx="34">
                  <c:v>73.17</c:v>
                </c:pt>
                <c:pt idx="35">
                  <c:v>73.17</c:v>
                </c:pt>
                <c:pt idx="36">
                  <c:v>73.17</c:v>
                </c:pt>
                <c:pt idx="37">
                  <c:v>73.17</c:v>
                </c:pt>
                <c:pt idx="38">
                  <c:v>73.17</c:v>
                </c:pt>
                <c:pt idx="39">
                  <c:v>73.17</c:v>
                </c:pt>
                <c:pt idx="40">
                  <c:v>73.17</c:v>
                </c:pt>
                <c:pt idx="41">
                  <c:v>73.18</c:v>
                </c:pt>
                <c:pt idx="42">
                  <c:v>73.18</c:v>
                </c:pt>
                <c:pt idx="43">
                  <c:v>73.18</c:v>
                </c:pt>
                <c:pt idx="44">
                  <c:v>73.18</c:v>
                </c:pt>
                <c:pt idx="45">
                  <c:v>73.18</c:v>
                </c:pt>
                <c:pt idx="46">
                  <c:v>73.18</c:v>
                </c:pt>
                <c:pt idx="47">
                  <c:v>73.18</c:v>
                </c:pt>
                <c:pt idx="48">
                  <c:v>73.18</c:v>
                </c:pt>
                <c:pt idx="49">
                  <c:v>73.19</c:v>
                </c:pt>
                <c:pt idx="50">
                  <c:v>73.19</c:v>
                </c:pt>
                <c:pt idx="51">
                  <c:v>73.19</c:v>
                </c:pt>
                <c:pt idx="52">
                  <c:v>73.19</c:v>
                </c:pt>
                <c:pt idx="53">
                  <c:v>73.19</c:v>
                </c:pt>
                <c:pt idx="54">
                  <c:v>73.19</c:v>
                </c:pt>
                <c:pt idx="55">
                  <c:v>73.19</c:v>
                </c:pt>
                <c:pt idx="56">
                  <c:v>73.2</c:v>
                </c:pt>
                <c:pt idx="57">
                  <c:v>73.2</c:v>
                </c:pt>
                <c:pt idx="58">
                  <c:v>73.2</c:v>
                </c:pt>
                <c:pt idx="59">
                  <c:v>73.2</c:v>
                </c:pt>
                <c:pt idx="60">
                  <c:v>73.2</c:v>
                </c:pt>
                <c:pt idx="61">
                  <c:v>73.2</c:v>
                </c:pt>
                <c:pt idx="62">
                  <c:v>73.2</c:v>
                </c:pt>
                <c:pt idx="63">
                  <c:v>73.21</c:v>
                </c:pt>
                <c:pt idx="64">
                  <c:v>73.21</c:v>
                </c:pt>
                <c:pt idx="65">
                  <c:v>73.21</c:v>
                </c:pt>
                <c:pt idx="66">
                  <c:v>73.21</c:v>
                </c:pt>
                <c:pt idx="67">
                  <c:v>73.21</c:v>
                </c:pt>
                <c:pt idx="68">
                  <c:v>73.22</c:v>
                </c:pt>
                <c:pt idx="69">
                  <c:v>73.22</c:v>
                </c:pt>
                <c:pt idx="70">
                  <c:v>73.22</c:v>
                </c:pt>
                <c:pt idx="71">
                  <c:v>73.22</c:v>
                </c:pt>
                <c:pt idx="72">
                  <c:v>73.23</c:v>
                </c:pt>
                <c:pt idx="73">
                  <c:v>73.23</c:v>
                </c:pt>
                <c:pt idx="74">
                  <c:v>73.23</c:v>
                </c:pt>
                <c:pt idx="75">
                  <c:v>73.23</c:v>
                </c:pt>
                <c:pt idx="76">
                  <c:v>73.23</c:v>
                </c:pt>
                <c:pt idx="77">
                  <c:v>73.24</c:v>
                </c:pt>
                <c:pt idx="78">
                  <c:v>73.23</c:v>
                </c:pt>
                <c:pt idx="79">
                  <c:v>73.24</c:v>
                </c:pt>
                <c:pt idx="80">
                  <c:v>73.24</c:v>
                </c:pt>
                <c:pt idx="81">
                  <c:v>73.24</c:v>
                </c:pt>
                <c:pt idx="82">
                  <c:v>73.25</c:v>
                </c:pt>
                <c:pt idx="83">
                  <c:v>73.25</c:v>
                </c:pt>
                <c:pt idx="84">
                  <c:v>73.25</c:v>
                </c:pt>
                <c:pt idx="85">
                  <c:v>73.26</c:v>
                </c:pt>
                <c:pt idx="86">
                  <c:v>73.26</c:v>
                </c:pt>
                <c:pt idx="87">
                  <c:v>73.26</c:v>
                </c:pt>
                <c:pt idx="88">
                  <c:v>73.26</c:v>
                </c:pt>
                <c:pt idx="89">
                  <c:v>73.26</c:v>
                </c:pt>
                <c:pt idx="90">
                  <c:v>73.26</c:v>
                </c:pt>
                <c:pt idx="91">
                  <c:v>73.27</c:v>
                </c:pt>
                <c:pt idx="92">
                  <c:v>73.27</c:v>
                </c:pt>
                <c:pt idx="93">
                  <c:v>73.27</c:v>
                </c:pt>
                <c:pt idx="94">
                  <c:v>73.27</c:v>
                </c:pt>
                <c:pt idx="95">
                  <c:v>73.27</c:v>
                </c:pt>
                <c:pt idx="96">
                  <c:v>73.27</c:v>
                </c:pt>
                <c:pt idx="97">
                  <c:v>73.27</c:v>
                </c:pt>
                <c:pt idx="98">
                  <c:v>73.27</c:v>
                </c:pt>
                <c:pt idx="99">
                  <c:v>73.27</c:v>
                </c:pt>
                <c:pt idx="100">
                  <c:v>73.27</c:v>
                </c:pt>
                <c:pt idx="101">
                  <c:v>73.27</c:v>
                </c:pt>
                <c:pt idx="102">
                  <c:v>73.28</c:v>
                </c:pt>
                <c:pt idx="103">
                  <c:v>73.28</c:v>
                </c:pt>
                <c:pt idx="104">
                  <c:v>73.28</c:v>
                </c:pt>
                <c:pt idx="105">
                  <c:v>73.28</c:v>
                </c:pt>
                <c:pt idx="106">
                  <c:v>73.28</c:v>
                </c:pt>
                <c:pt idx="107">
                  <c:v>73.28</c:v>
                </c:pt>
                <c:pt idx="108">
                  <c:v>73.28</c:v>
                </c:pt>
                <c:pt idx="109">
                  <c:v>73.29</c:v>
                </c:pt>
                <c:pt idx="110">
                  <c:v>73.29</c:v>
                </c:pt>
                <c:pt idx="111">
                  <c:v>73.29</c:v>
                </c:pt>
                <c:pt idx="112">
                  <c:v>73.29</c:v>
                </c:pt>
                <c:pt idx="113">
                  <c:v>73.3</c:v>
                </c:pt>
                <c:pt idx="114">
                  <c:v>73.3</c:v>
                </c:pt>
                <c:pt idx="115">
                  <c:v>73.3</c:v>
                </c:pt>
                <c:pt idx="116">
                  <c:v>73.3</c:v>
                </c:pt>
              </c:numCache>
            </c:numRef>
          </c:yVal>
          <c:smooth val="1"/>
        </c:ser>
        <c:axId val="9843450"/>
        <c:axId val="97529374"/>
      </c:scatterChart>
      <c:valAx>
        <c:axId val="984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9374"/>
        <c:crossesAt val="0"/>
        <c:crossBetween val="midCat"/>
      </c:valAx>
      <c:valAx>
        <c:axId val="97529374"/>
        <c:scaling>
          <c:orientation val="minMax"/>
          <c:max val="73.35"/>
          <c:min val="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-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October 1st, 2011
 Sink Rat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22586872586873"/>
          <c:w val="0.933695248700817"/>
          <c:h val="0.811998811998812"/>
        </c:manualLayout>
      </c:layout>
      <c:scatterChart>
        <c:scatterStyle val="line"/>
        <c:varyColors val="0"/>
        <c:ser>
          <c:idx val="0"/>
          <c:order val="0"/>
          <c:tx>
            <c:strRef>
              <c:f>Sink_Rate_vs_Altitude!$B$1</c:f>
              <c:strCache>
                <c:ptCount val="1"/>
                <c:pt idx="0">
                  <c:v>Sink Rate - F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_vs_Altitude!$A$2:$A$117</c:f>
              <c:numCache>
                <c:formatCode>General</c:formatCode>
                <c:ptCount val="116"/>
                <c:pt idx="0">
                  <c:v>2312.824641831</c:v>
                </c:pt>
                <c:pt idx="1">
                  <c:v>2301.238610581</c:v>
                </c:pt>
                <c:pt idx="2">
                  <c:v>2295.189266831</c:v>
                </c:pt>
                <c:pt idx="3">
                  <c:v>2282.475391831</c:v>
                </c:pt>
                <c:pt idx="4">
                  <c:v>2269.043798081</c:v>
                </c:pt>
                <c:pt idx="5">
                  <c:v>2249.460329331</c:v>
                </c:pt>
                <c:pt idx="6">
                  <c:v>2223.109798081</c:v>
                </c:pt>
                <c:pt idx="7">
                  <c:v>2198.809891831</c:v>
                </c:pt>
                <c:pt idx="8">
                  <c:v>2173.587204331</c:v>
                </c:pt>
                <c:pt idx="9">
                  <c:v>2149.184766831</c:v>
                </c:pt>
                <c:pt idx="10">
                  <c:v>2121.296266831</c:v>
                </c:pt>
                <c:pt idx="11">
                  <c:v>2095.971048081</c:v>
                </c:pt>
                <c:pt idx="12">
                  <c:v>2070.235704331</c:v>
                </c:pt>
                <c:pt idx="13">
                  <c:v>2046.858579331</c:v>
                </c:pt>
                <c:pt idx="14">
                  <c:v>2024.199173081</c:v>
                </c:pt>
                <c:pt idx="15">
                  <c:v>2001.642298081</c:v>
                </c:pt>
                <c:pt idx="16">
                  <c:v>1979.803141831</c:v>
                </c:pt>
                <c:pt idx="17">
                  <c:v>1955.400704331</c:v>
                </c:pt>
                <c:pt idx="18">
                  <c:v>1936.534954331</c:v>
                </c:pt>
                <c:pt idx="19">
                  <c:v>1914.388204331</c:v>
                </c:pt>
                <c:pt idx="20">
                  <c:v>1891.933860581</c:v>
                </c:pt>
                <c:pt idx="21">
                  <c:v>1871.427610581</c:v>
                </c:pt>
                <c:pt idx="22">
                  <c:v>1845.897329331</c:v>
                </c:pt>
                <c:pt idx="23">
                  <c:v>1822.315141831</c:v>
                </c:pt>
                <c:pt idx="24">
                  <c:v>1800.886110581</c:v>
                </c:pt>
                <c:pt idx="25">
                  <c:v>1781.302641831</c:v>
                </c:pt>
                <c:pt idx="26">
                  <c:v>1763.462204331</c:v>
                </c:pt>
                <c:pt idx="27">
                  <c:v>1746.031891831</c:v>
                </c:pt>
                <c:pt idx="28">
                  <c:v>1729.421829331</c:v>
                </c:pt>
                <c:pt idx="29">
                  <c:v>1709.838360581</c:v>
                </c:pt>
                <c:pt idx="30">
                  <c:v>1689.024516831</c:v>
                </c:pt>
                <c:pt idx="31">
                  <c:v>1670.876485581</c:v>
                </c:pt>
                <c:pt idx="32">
                  <c:v>1651.805673081</c:v>
                </c:pt>
                <c:pt idx="33">
                  <c:v>1631.401954331</c:v>
                </c:pt>
                <c:pt idx="34">
                  <c:v>1613.253923081</c:v>
                </c:pt>
                <c:pt idx="35">
                  <c:v>1596.028673081</c:v>
                </c:pt>
                <c:pt idx="36">
                  <c:v>1579.008485581</c:v>
                </c:pt>
                <c:pt idx="37">
                  <c:v>1560.962985581</c:v>
                </c:pt>
                <c:pt idx="38">
                  <c:v>1539.226360581</c:v>
                </c:pt>
                <c:pt idx="39">
                  <c:v>1516.772016831</c:v>
                </c:pt>
                <c:pt idx="40">
                  <c:v>1495.342985581</c:v>
                </c:pt>
                <c:pt idx="41">
                  <c:v>1474.016485581</c:v>
                </c:pt>
                <c:pt idx="42">
                  <c:v>1453.715298081</c:v>
                </c:pt>
                <c:pt idx="43">
                  <c:v>1433.619173081</c:v>
                </c:pt>
                <c:pt idx="44">
                  <c:v>1415.061016831</c:v>
                </c:pt>
                <c:pt idx="45">
                  <c:v>1394.964891831</c:v>
                </c:pt>
                <c:pt idx="46">
                  <c:v>1376.239319275</c:v>
                </c:pt>
                <c:pt idx="47">
                  <c:v>1357.6298974</c:v>
                </c:pt>
                <c:pt idx="48">
                  <c:v>1333.791381775</c:v>
                </c:pt>
                <c:pt idx="49">
                  <c:v>1314.002850525</c:v>
                </c:pt>
                <c:pt idx="50">
                  <c:v>1295.239631775</c:v>
                </c:pt>
                <c:pt idx="51">
                  <c:v>1274.06692865</c:v>
                </c:pt>
                <c:pt idx="52">
                  <c:v>1254.022069275</c:v>
                </c:pt>
                <c:pt idx="53">
                  <c:v>1232.900631775</c:v>
                </c:pt>
                <c:pt idx="54">
                  <c:v>1213.6760224</c:v>
                </c:pt>
                <c:pt idx="55">
                  <c:v>1190.145100525</c:v>
                </c:pt>
                <c:pt idx="56">
                  <c:v>1166.61417865</c:v>
                </c:pt>
                <c:pt idx="57">
                  <c:v>1143.390850525</c:v>
                </c:pt>
                <c:pt idx="58">
                  <c:v>1122.4232099</c:v>
                </c:pt>
                <c:pt idx="59">
                  <c:v>1102.788475525</c:v>
                </c:pt>
                <c:pt idx="60">
                  <c:v>1081.92336615</c:v>
                </c:pt>
                <c:pt idx="61">
                  <c:v>1061.3145849</c:v>
                </c:pt>
                <c:pt idx="62">
                  <c:v>1040.29567865</c:v>
                </c:pt>
                <c:pt idx="63">
                  <c:v>1021.5324599</c:v>
                </c:pt>
                <c:pt idx="64">
                  <c:v>1004.61480365</c:v>
                </c:pt>
                <c:pt idx="65">
                  <c:v>984.057288025</c:v>
                </c:pt>
                <c:pt idx="66">
                  <c:v>964.83267865</c:v>
                </c:pt>
                <c:pt idx="67">
                  <c:v>941.1479599</c:v>
                </c:pt>
                <c:pt idx="68">
                  <c:v>918.3860224</c:v>
                </c:pt>
                <c:pt idx="69">
                  <c:v>894.342444275</c:v>
                </c:pt>
                <c:pt idx="70">
                  <c:v>874.041256775</c:v>
                </c:pt>
                <c:pt idx="71">
                  <c:v>856.4571474</c:v>
                </c:pt>
                <c:pt idx="72">
                  <c:v>837.027475525</c:v>
                </c:pt>
                <c:pt idx="73">
                  <c:v>817.18767865</c:v>
                </c:pt>
                <c:pt idx="74">
                  <c:v>798.52699115</c:v>
                </c:pt>
                <c:pt idx="75">
                  <c:v>779.25111615</c:v>
                </c:pt>
                <c:pt idx="76">
                  <c:v>762.7435849</c:v>
                </c:pt>
                <c:pt idx="77">
                  <c:v>747.67149115</c:v>
                </c:pt>
                <c:pt idx="78">
                  <c:v>733.881038025</c:v>
                </c:pt>
                <c:pt idx="79">
                  <c:v>719.6804599</c:v>
                </c:pt>
                <c:pt idx="80">
                  <c:v>701.73749115</c:v>
                </c:pt>
                <c:pt idx="81">
                  <c:v>685.8451474</c:v>
                </c:pt>
                <c:pt idx="82">
                  <c:v>670.6705224</c:v>
                </c:pt>
                <c:pt idx="83">
                  <c:v>653.496538025</c:v>
                </c:pt>
                <c:pt idx="84">
                  <c:v>634.630788025</c:v>
                </c:pt>
                <c:pt idx="85">
                  <c:v>613.8682099</c:v>
                </c:pt>
                <c:pt idx="86">
                  <c:v>593.413225525</c:v>
                </c:pt>
                <c:pt idx="87">
                  <c:v>573.112038025</c:v>
                </c:pt>
                <c:pt idx="88">
                  <c:v>552.04186615</c:v>
                </c:pt>
                <c:pt idx="89">
                  <c:v>529.331194275</c:v>
                </c:pt>
                <c:pt idx="90">
                  <c:v>509.38886615</c:v>
                </c:pt>
                <c:pt idx="91">
                  <c:v>490.369319275</c:v>
                </c:pt>
                <c:pt idx="92">
                  <c:v>473.09280365</c:v>
                </c:pt>
                <c:pt idx="93">
                  <c:v>452.17642865</c:v>
                </c:pt>
                <c:pt idx="94">
                  <c:v>435.104975525</c:v>
                </c:pt>
                <c:pt idx="95">
                  <c:v>414.291131775</c:v>
                </c:pt>
                <c:pt idx="96">
                  <c:v>392.8108349</c:v>
                </c:pt>
                <c:pt idx="97">
                  <c:v>369.279913025</c:v>
                </c:pt>
                <c:pt idx="98">
                  <c:v>349.491381775</c:v>
                </c:pt>
                <c:pt idx="99">
                  <c:v>328.985131775</c:v>
                </c:pt>
                <c:pt idx="100">
                  <c:v>310.47824115</c:v>
                </c:pt>
                <c:pt idx="101">
                  <c:v>291.20236615</c:v>
                </c:pt>
                <c:pt idx="102">
                  <c:v>267.9277724</c:v>
                </c:pt>
                <c:pt idx="103">
                  <c:v>242.2949599</c:v>
                </c:pt>
                <c:pt idx="104">
                  <c:v>221.019725525</c:v>
                </c:pt>
                <c:pt idx="105">
                  <c:v>197.129944275</c:v>
                </c:pt>
                <c:pt idx="106">
                  <c:v>175.54711615</c:v>
                </c:pt>
                <c:pt idx="107">
                  <c:v>155.604788025</c:v>
                </c:pt>
                <c:pt idx="108">
                  <c:v>141.1991474</c:v>
                </c:pt>
                <c:pt idx="109">
                  <c:v>121.666944275</c:v>
                </c:pt>
                <c:pt idx="110">
                  <c:v>103.16005365</c:v>
                </c:pt>
                <c:pt idx="111">
                  <c:v>83.422788025</c:v>
                </c:pt>
                <c:pt idx="112">
                  <c:v>64.3007098999999</c:v>
                </c:pt>
                <c:pt idx="113">
                  <c:v>47.1267255249999</c:v>
                </c:pt>
                <c:pt idx="114">
                  <c:v>31.9521005249999</c:v>
                </c:pt>
                <c:pt idx="115">
                  <c:v>14.1116630249999</c:v>
                </c:pt>
              </c:numCache>
            </c:numRef>
          </c:xVal>
          <c:yVal>
            <c:numRef>
              <c:f>Sink_Rate_vs_Altitude!$B$2:$B$117</c:f>
              <c:numCache>
                <c:formatCode>General</c:formatCode>
                <c:ptCount val="116"/>
                <c:pt idx="0">
                  <c:v>-16.4049999999997</c:v>
                </c:pt>
                <c:pt idx="1">
                  <c:v>-11.5860312499999</c:v>
                </c:pt>
                <c:pt idx="2">
                  <c:v>-6.04934375000039</c:v>
                </c:pt>
                <c:pt idx="3">
                  <c:v>-12.7138749999999</c:v>
                </c:pt>
                <c:pt idx="4">
                  <c:v>-13.43159375</c:v>
                </c:pt>
                <c:pt idx="5">
                  <c:v>-19.5834687500001</c:v>
                </c:pt>
                <c:pt idx="6">
                  <c:v>-26.3505312499997</c:v>
                </c:pt>
                <c:pt idx="7">
                  <c:v>-24.2999062500003</c:v>
                </c:pt>
                <c:pt idx="8">
                  <c:v>-25.2226874999997</c:v>
                </c:pt>
                <c:pt idx="9">
                  <c:v>-24.4024375000004</c:v>
                </c:pt>
                <c:pt idx="10">
                  <c:v>-27.8885</c:v>
                </c:pt>
                <c:pt idx="11">
                  <c:v>-25.3252187499998</c:v>
                </c:pt>
                <c:pt idx="12">
                  <c:v>-25.7353437500001</c:v>
                </c:pt>
                <c:pt idx="13">
                  <c:v>-23.377125</c:v>
                </c:pt>
                <c:pt idx="14">
                  <c:v>-22.6594062500001</c:v>
                </c:pt>
                <c:pt idx="15">
                  <c:v>-22.556875</c:v>
                </c:pt>
                <c:pt idx="16">
                  <c:v>-21.8391562499999</c:v>
                </c:pt>
                <c:pt idx="17">
                  <c:v>-24.4024375000001</c:v>
                </c:pt>
                <c:pt idx="18">
                  <c:v>-18.8657499999999</c:v>
                </c:pt>
                <c:pt idx="19">
                  <c:v>-22.1467500000001</c:v>
                </c:pt>
                <c:pt idx="20">
                  <c:v>-22.4543437499999</c:v>
                </c:pt>
                <c:pt idx="21">
                  <c:v>-20.5062499999999</c:v>
                </c:pt>
                <c:pt idx="22">
                  <c:v>-25.5302812500001</c:v>
                </c:pt>
                <c:pt idx="23">
                  <c:v>-23.5821874999999</c:v>
                </c:pt>
                <c:pt idx="24">
                  <c:v>-21.42903125</c:v>
                </c:pt>
                <c:pt idx="25">
                  <c:v>-19.5834687500001</c:v>
                </c:pt>
                <c:pt idx="26">
                  <c:v>-17.8404375</c:v>
                </c:pt>
                <c:pt idx="27">
                  <c:v>-17.4303124999999</c:v>
                </c:pt>
                <c:pt idx="28">
                  <c:v>-16.6100625000001</c:v>
                </c:pt>
                <c:pt idx="29">
                  <c:v>-19.5834687499998</c:v>
                </c:pt>
                <c:pt idx="30">
                  <c:v>-20.8138437500002</c:v>
                </c:pt>
                <c:pt idx="31">
                  <c:v>-18.14803125</c:v>
                </c:pt>
                <c:pt idx="32">
                  <c:v>-19.0708124999999</c:v>
                </c:pt>
                <c:pt idx="33">
                  <c:v>-20.4037187500001</c:v>
                </c:pt>
                <c:pt idx="34">
                  <c:v>-18.14803125</c:v>
                </c:pt>
                <c:pt idx="35">
                  <c:v>-17.22525</c:v>
                </c:pt>
                <c:pt idx="36">
                  <c:v>-17.0201875</c:v>
                </c:pt>
                <c:pt idx="37">
                  <c:v>-18.0454999999999</c:v>
                </c:pt>
                <c:pt idx="38">
                  <c:v>-21.736625</c:v>
                </c:pt>
                <c:pt idx="39">
                  <c:v>-22.4543437500001</c:v>
                </c:pt>
                <c:pt idx="40">
                  <c:v>-21.42903125</c:v>
                </c:pt>
                <c:pt idx="41">
                  <c:v>-21.3264999999999</c:v>
                </c:pt>
                <c:pt idx="42">
                  <c:v>-20.3011875</c:v>
                </c:pt>
                <c:pt idx="43">
                  <c:v>-20.096125</c:v>
                </c:pt>
                <c:pt idx="44">
                  <c:v>-18.5581562499999</c:v>
                </c:pt>
                <c:pt idx="45">
                  <c:v>-20.096125</c:v>
                </c:pt>
                <c:pt idx="46">
                  <c:v>-18.7255725560003</c:v>
                </c:pt>
                <c:pt idx="47">
                  <c:v>-18.6094218750002</c:v>
                </c:pt>
                <c:pt idx="48">
                  <c:v>-23.8385156249999</c:v>
                </c:pt>
                <c:pt idx="49">
                  <c:v>-19.78853125</c:v>
                </c:pt>
                <c:pt idx="50">
                  <c:v>-18.7632187500001</c:v>
                </c:pt>
                <c:pt idx="51">
                  <c:v>-21.172703125</c:v>
                </c:pt>
                <c:pt idx="52">
                  <c:v>-20.044859375</c:v>
                </c:pt>
                <c:pt idx="53">
                  <c:v>-21.1214375</c:v>
                </c:pt>
                <c:pt idx="54">
                  <c:v>-19.224609375</c:v>
                </c:pt>
                <c:pt idx="55">
                  <c:v>-23.5309218749999</c:v>
                </c:pt>
                <c:pt idx="56">
                  <c:v>-23.5309218750001</c:v>
                </c:pt>
                <c:pt idx="57">
                  <c:v>-23.2233281250001</c:v>
                </c:pt>
                <c:pt idx="58">
                  <c:v>-20.9676406249998</c:v>
                </c:pt>
                <c:pt idx="59">
                  <c:v>-19.6347343750001</c:v>
                </c:pt>
                <c:pt idx="60">
                  <c:v>-20.865109375</c:v>
                </c:pt>
                <c:pt idx="61">
                  <c:v>-20.60878125</c:v>
                </c:pt>
                <c:pt idx="62">
                  <c:v>-21.0189062500001</c:v>
                </c:pt>
                <c:pt idx="63">
                  <c:v>-18.76321875</c:v>
                </c:pt>
                <c:pt idx="64">
                  <c:v>-16.9176562499999</c:v>
                </c:pt>
                <c:pt idx="65">
                  <c:v>-20.5575156250001</c:v>
                </c:pt>
                <c:pt idx="66">
                  <c:v>-19.224609375</c:v>
                </c:pt>
                <c:pt idx="67">
                  <c:v>-23.68471875</c:v>
                </c:pt>
                <c:pt idx="68">
                  <c:v>-22.7619374999999</c:v>
                </c:pt>
                <c:pt idx="69">
                  <c:v>-24.0435781250001</c:v>
                </c:pt>
                <c:pt idx="70">
                  <c:v>-20.3011875</c:v>
                </c:pt>
                <c:pt idx="71">
                  <c:v>-17.584109375</c:v>
                </c:pt>
                <c:pt idx="72">
                  <c:v>-19.4296718749999</c:v>
                </c:pt>
                <c:pt idx="73">
                  <c:v>-19.839796875</c:v>
                </c:pt>
                <c:pt idx="74">
                  <c:v>-18.6606875</c:v>
                </c:pt>
                <c:pt idx="75">
                  <c:v>-19.275875</c:v>
                </c:pt>
                <c:pt idx="76">
                  <c:v>-16.5075312499999</c:v>
                </c:pt>
                <c:pt idx="77">
                  <c:v>-15.07209375</c:v>
                </c:pt>
                <c:pt idx="78">
                  <c:v>-13.790453125</c:v>
                </c:pt>
                <c:pt idx="79">
                  <c:v>-14.200578125</c:v>
                </c:pt>
                <c:pt idx="80">
                  <c:v>-17.94296875</c:v>
                </c:pt>
                <c:pt idx="81">
                  <c:v>-15.89234375</c:v>
                </c:pt>
                <c:pt idx="82">
                  <c:v>-15.174625</c:v>
                </c:pt>
                <c:pt idx="83">
                  <c:v>-17.173984375</c:v>
                </c:pt>
                <c:pt idx="84">
                  <c:v>-18.8657499999999</c:v>
                </c:pt>
                <c:pt idx="85">
                  <c:v>-20.762578125</c:v>
                </c:pt>
                <c:pt idx="86">
                  <c:v>-20.4549843750001</c:v>
                </c:pt>
                <c:pt idx="87">
                  <c:v>-20.3011875</c:v>
                </c:pt>
                <c:pt idx="88">
                  <c:v>-21.070171875</c:v>
                </c:pt>
                <c:pt idx="89">
                  <c:v>-22.710671875</c:v>
                </c:pt>
                <c:pt idx="90">
                  <c:v>-19.942328125</c:v>
                </c:pt>
                <c:pt idx="91">
                  <c:v>-19.019546875</c:v>
                </c:pt>
                <c:pt idx="92">
                  <c:v>-17.276515625</c:v>
                </c:pt>
                <c:pt idx="93">
                  <c:v>-20.916375</c:v>
                </c:pt>
                <c:pt idx="94">
                  <c:v>-17.071453125</c:v>
                </c:pt>
                <c:pt idx="95">
                  <c:v>-20.81384375</c:v>
                </c:pt>
                <c:pt idx="96">
                  <c:v>-21.480296875</c:v>
                </c:pt>
                <c:pt idx="97">
                  <c:v>-23.530921875</c:v>
                </c:pt>
                <c:pt idx="98">
                  <c:v>-19.78853125</c:v>
                </c:pt>
                <c:pt idx="99">
                  <c:v>-20.50625</c:v>
                </c:pt>
                <c:pt idx="100">
                  <c:v>-18.506890625</c:v>
                </c:pt>
                <c:pt idx="101">
                  <c:v>-19.275875</c:v>
                </c:pt>
                <c:pt idx="102">
                  <c:v>-23.27459375</c:v>
                </c:pt>
                <c:pt idx="103">
                  <c:v>-25.6328125</c:v>
                </c:pt>
                <c:pt idx="104">
                  <c:v>-21.275234375</c:v>
                </c:pt>
                <c:pt idx="105">
                  <c:v>-23.88978125</c:v>
                </c:pt>
                <c:pt idx="106">
                  <c:v>-21.582828125</c:v>
                </c:pt>
                <c:pt idx="107">
                  <c:v>-19.942328125</c:v>
                </c:pt>
                <c:pt idx="108">
                  <c:v>-14.405640625</c:v>
                </c:pt>
                <c:pt idx="109">
                  <c:v>-19.532203125</c:v>
                </c:pt>
                <c:pt idx="110">
                  <c:v>-18.506890625</c:v>
                </c:pt>
                <c:pt idx="111">
                  <c:v>-19.737265625</c:v>
                </c:pt>
                <c:pt idx="112">
                  <c:v>-19.122078125</c:v>
                </c:pt>
                <c:pt idx="113">
                  <c:v>-17.173984375</c:v>
                </c:pt>
                <c:pt idx="114">
                  <c:v>-15.174625</c:v>
                </c:pt>
                <c:pt idx="115">
                  <c:v>-17.8404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_vs_Altitude!$C$1</c:f>
              <c:strCache>
                <c:ptCount val="1"/>
                <c:pt idx="0">
                  <c:v>Baseline Sink Rate - F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_vs_Altitude!$A$2:$A$117</c:f>
              <c:numCache>
                <c:formatCode>General</c:formatCode>
                <c:ptCount val="116"/>
                <c:pt idx="0">
                  <c:v>2312.824641831</c:v>
                </c:pt>
                <c:pt idx="1">
                  <c:v>2301.238610581</c:v>
                </c:pt>
                <c:pt idx="2">
                  <c:v>2295.189266831</c:v>
                </c:pt>
                <c:pt idx="3">
                  <c:v>2282.475391831</c:v>
                </c:pt>
                <c:pt idx="4">
                  <c:v>2269.043798081</c:v>
                </c:pt>
                <c:pt idx="5">
                  <c:v>2249.460329331</c:v>
                </c:pt>
                <c:pt idx="6">
                  <c:v>2223.109798081</c:v>
                </c:pt>
                <c:pt idx="7">
                  <c:v>2198.809891831</c:v>
                </c:pt>
                <c:pt idx="8">
                  <c:v>2173.587204331</c:v>
                </c:pt>
                <c:pt idx="9">
                  <c:v>2149.184766831</c:v>
                </c:pt>
                <c:pt idx="10">
                  <c:v>2121.296266831</c:v>
                </c:pt>
                <c:pt idx="11">
                  <c:v>2095.971048081</c:v>
                </c:pt>
                <c:pt idx="12">
                  <c:v>2070.235704331</c:v>
                </c:pt>
                <c:pt idx="13">
                  <c:v>2046.858579331</c:v>
                </c:pt>
                <c:pt idx="14">
                  <c:v>2024.199173081</c:v>
                </c:pt>
                <c:pt idx="15">
                  <c:v>2001.642298081</c:v>
                </c:pt>
                <c:pt idx="16">
                  <c:v>1979.803141831</c:v>
                </c:pt>
                <c:pt idx="17">
                  <c:v>1955.400704331</c:v>
                </c:pt>
                <c:pt idx="18">
                  <c:v>1936.534954331</c:v>
                </c:pt>
                <c:pt idx="19">
                  <c:v>1914.388204331</c:v>
                </c:pt>
                <c:pt idx="20">
                  <c:v>1891.933860581</c:v>
                </c:pt>
                <c:pt idx="21">
                  <c:v>1871.427610581</c:v>
                </c:pt>
                <c:pt idx="22">
                  <c:v>1845.897329331</c:v>
                </c:pt>
                <c:pt idx="23">
                  <c:v>1822.315141831</c:v>
                </c:pt>
                <c:pt idx="24">
                  <c:v>1800.886110581</c:v>
                </c:pt>
                <c:pt idx="25">
                  <c:v>1781.302641831</c:v>
                </c:pt>
                <c:pt idx="26">
                  <c:v>1763.462204331</c:v>
                </c:pt>
                <c:pt idx="27">
                  <c:v>1746.031891831</c:v>
                </c:pt>
                <c:pt idx="28">
                  <c:v>1729.421829331</c:v>
                </c:pt>
                <c:pt idx="29">
                  <c:v>1709.838360581</c:v>
                </c:pt>
                <c:pt idx="30">
                  <c:v>1689.024516831</c:v>
                </c:pt>
                <c:pt idx="31">
                  <c:v>1670.876485581</c:v>
                </c:pt>
                <c:pt idx="32">
                  <c:v>1651.805673081</c:v>
                </c:pt>
                <c:pt idx="33">
                  <c:v>1631.401954331</c:v>
                </c:pt>
                <c:pt idx="34">
                  <c:v>1613.253923081</c:v>
                </c:pt>
                <c:pt idx="35">
                  <c:v>1596.028673081</c:v>
                </c:pt>
                <c:pt idx="36">
                  <c:v>1579.008485581</c:v>
                </c:pt>
                <c:pt idx="37">
                  <c:v>1560.962985581</c:v>
                </c:pt>
                <c:pt idx="38">
                  <c:v>1539.226360581</c:v>
                </c:pt>
                <c:pt idx="39">
                  <c:v>1516.772016831</c:v>
                </c:pt>
                <c:pt idx="40">
                  <c:v>1495.342985581</c:v>
                </c:pt>
                <c:pt idx="41">
                  <c:v>1474.016485581</c:v>
                </c:pt>
                <c:pt idx="42">
                  <c:v>1453.715298081</c:v>
                </c:pt>
                <c:pt idx="43">
                  <c:v>1433.619173081</c:v>
                </c:pt>
                <c:pt idx="44">
                  <c:v>1415.061016831</c:v>
                </c:pt>
                <c:pt idx="45">
                  <c:v>1394.964891831</c:v>
                </c:pt>
                <c:pt idx="46">
                  <c:v>1376.239319275</c:v>
                </c:pt>
                <c:pt idx="47">
                  <c:v>1357.6298974</c:v>
                </c:pt>
                <c:pt idx="48">
                  <c:v>1333.791381775</c:v>
                </c:pt>
                <c:pt idx="49">
                  <c:v>1314.002850525</c:v>
                </c:pt>
                <c:pt idx="50">
                  <c:v>1295.239631775</c:v>
                </c:pt>
                <c:pt idx="51">
                  <c:v>1274.06692865</c:v>
                </c:pt>
                <c:pt idx="52">
                  <c:v>1254.022069275</c:v>
                </c:pt>
                <c:pt idx="53">
                  <c:v>1232.900631775</c:v>
                </c:pt>
                <c:pt idx="54">
                  <c:v>1213.6760224</c:v>
                </c:pt>
                <c:pt idx="55">
                  <c:v>1190.145100525</c:v>
                </c:pt>
                <c:pt idx="56">
                  <c:v>1166.61417865</c:v>
                </c:pt>
                <c:pt idx="57">
                  <c:v>1143.390850525</c:v>
                </c:pt>
                <c:pt idx="58">
                  <c:v>1122.4232099</c:v>
                </c:pt>
                <c:pt idx="59">
                  <c:v>1102.788475525</c:v>
                </c:pt>
                <c:pt idx="60">
                  <c:v>1081.92336615</c:v>
                </c:pt>
                <c:pt idx="61">
                  <c:v>1061.3145849</c:v>
                </c:pt>
                <c:pt idx="62">
                  <c:v>1040.29567865</c:v>
                </c:pt>
                <c:pt idx="63">
                  <c:v>1021.5324599</c:v>
                </c:pt>
                <c:pt idx="64">
                  <c:v>1004.61480365</c:v>
                </c:pt>
                <c:pt idx="65">
                  <c:v>984.057288025</c:v>
                </c:pt>
                <c:pt idx="66">
                  <c:v>964.83267865</c:v>
                </c:pt>
                <c:pt idx="67">
                  <c:v>941.1479599</c:v>
                </c:pt>
                <c:pt idx="68">
                  <c:v>918.3860224</c:v>
                </c:pt>
                <c:pt idx="69">
                  <c:v>894.342444275</c:v>
                </c:pt>
                <c:pt idx="70">
                  <c:v>874.041256775</c:v>
                </c:pt>
                <c:pt idx="71">
                  <c:v>856.4571474</c:v>
                </c:pt>
                <c:pt idx="72">
                  <c:v>837.027475525</c:v>
                </c:pt>
                <c:pt idx="73">
                  <c:v>817.18767865</c:v>
                </c:pt>
                <c:pt idx="74">
                  <c:v>798.52699115</c:v>
                </c:pt>
                <c:pt idx="75">
                  <c:v>779.25111615</c:v>
                </c:pt>
                <c:pt idx="76">
                  <c:v>762.7435849</c:v>
                </c:pt>
                <c:pt idx="77">
                  <c:v>747.67149115</c:v>
                </c:pt>
                <c:pt idx="78">
                  <c:v>733.881038025</c:v>
                </c:pt>
                <c:pt idx="79">
                  <c:v>719.6804599</c:v>
                </c:pt>
                <c:pt idx="80">
                  <c:v>701.73749115</c:v>
                </c:pt>
                <c:pt idx="81">
                  <c:v>685.8451474</c:v>
                </c:pt>
                <c:pt idx="82">
                  <c:v>670.6705224</c:v>
                </c:pt>
                <c:pt idx="83">
                  <c:v>653.496538025</c:v>
                </c:pt>
                <c:pt idx="84">
                  <c:v>634.630788025</c:v>
                </c:pt>
                <c:pt idx="85">
                  <c:v>613.8682099</c:v>
                </c:pt>
                <c:pt idx="86">
                  <c:v>593.413225525</c:v>
                </c:pt>
                <c:pt idx="87">
                  <c:v>573.112038025</c:v>
                </c:pt>
                <c:pt idx="88">
                  <c:v>552.04186615</c:v>
                </c:pt>
                <c:pt idx="89">
                  <c:v>529.331194275</c:v>
                </c:pt>
                <c:pt idx="90">
                  <c:v>509.38886615</c:v>
                </c:pt>
                <c:pt idx="91">
                  <c:v>490.369319275</c:v>
                </c:pt>
                <c:pt idx="92">
                  <c:v>473.09280365</c:v>
                </c:pt>
                <c:pt idx="93">
                  <c:v>452.17642865</c:v>
                </c:pt>
                <c:pt idx="94">
                  <c:v>435.104975525</c:v>
                </c:pt>
                <c:pt idx="95">
                  <c:v>414.291131775</c:v>
                </c:pt>
                <c:pt idx="96">
                  <c:v>392.8108349</c:v>
                </c:pt>
                <c:pt idx="97">
                  <c:v>369.279913025</c:v>
                </c:pt>
                <c:pt idx="98">
                  <c:v>349.491381775</c:v>
                </c:pt>
                <c:pt idx="99">
                  <c:v>328.985131775</c:v>
                </c:pt>
                <c:pt idx="100">
                  <c:v>310.47824115</c:v>
                </c:pt>
                <c:pt idx="101">
                  <c:v>291.20236615</c:v>
                </c:pt>
                <c:pt idx="102">
                  <c:v>267.9277724</c:v>
                </c:pt>
                <c:pt idx="103">
                  <c:v>242.2949599</c:v>
                </c:pt>
                <c:pt idx="104">
                  <c:v>221.019725525</c:v>
                </c:pt>
                <c:pt idx="105">
                  <c:v>197.129944275</c:v>
                </c:pt>
                <c:pt idx="106">
                  <c:v>175.54711615</c:v>
                </c:pt>
                <c:pt idx="107">
                  <c:v>155.604788025</c:v>
                </c:pt>
                <c:pt idx="108">
                  <c:v>141.1991474</c:v>
                </c:pt>
                <c:pt idx="109">
                  <c:v>121.666944275</c:v>
                </c:pt>
                <c:pt idx="110">
                  <c:v>103.16005365</c:v>
                </c:pt>
                <c:pt idx="111">
                  <c:v>83.422788025</c:v>
                </c:pt>
                <c:pt idx="112">
                  <c:v>64.3007098999999</c:v>
                </c:pt>
                <c:pt idx="113">
                  <c:v>47.1267255249999</c:v>
                </c:pt>
                <c:pt idx="114">
                  <c:v>31.9521005249999</c:v>
                </c:pt>
                <c:pt idx="115">
                  <c:v>14.1116630249999</c:v>
                </c:pt>
              </c:numCache>
            </c:numRef>
          </c:xVal>
          <c:yVal>
            <c:numRef>
              <c:f>Sink_Rate_vs_Altitude!$C$2:$C$117</c:f>
              <c:numCache>
                <c:formatCode>General</c:formatCode>
                <c:ptCount val="116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  <c:pt idx="14">
                  <c:v>-25</c:v>
                </c:pt>
                <c:pt idx="15">
                  <c:v>-25</c:v>
                </c:pt>
                <c:pt idx="16">
                  <c:v>-25</c:v>
                </c:pt>
                <c:pt idx="17">
                  <c:v>-25</c:v>
                </c:pt>
                <c:pt idx="18">
                  <c:v>-25</c:v>
                </c:pt>
                <c:pt idx="19">
                  <c:v>-25</c:v>
                </c:pt>
                <c:pt idx="20">
                  <c:v>-25</c:v>
                </c:pt>
                <c:pt idx="21">
                  <c:v>-25</c:v>
                </c:pt>
                <c:pt idx="22">
                  <c:v>-25</c:v>
                </c:pt>
                <c:pt idx="23">
                  <c:v>-25</c:v>
                </c:pt>
                <c:pt idx="24">
                  <c:v>-25</c:v>
                </c:pt>
                <c:pt idx="25">
                  <c:v>-25</c:v>
                </c:pt>
                <c:pt idx="26">
                  <c:v>-25</c:v>
                </c:pt>
                <c:pt idx="27">
                  <c:v>-25</c:v>
                </c:pt>
                <c:pt idx="28">
                  <c:v>-25</c:v>
                </c:pt>
                <c:pt idx="29">
                  <c:v>-25</c:v>
                </c:pt>
                <c:pt idx="30">
                  <c:v>-25</c:v>
                </c:pt>
                <c:pt idx="31">
                  <c:v>-25</c:v>
                </c:pt>
                <c:pt idx="32">
                  <c:v>-25</c:v>
                </c:pt>
                <c:pt idx="33">
                  <c:v>-25</c:v>
                </c:pt>
                <c:pt idx="34">
                  <c:v>-25</c:v>
                </c:pt>
                <c:pt idx="35">
                  <c:v>-25</c:v>
                </c:pt>
                <c:pt idx="36">
                  <c:v>-25</c:v>
                </c:pt>
                <c:pt idx="37">
                  <c:v>-25</c:v>
                </c:pt>
                <c:pt idx="38">
                  <c:v>-25</c:v>
                </c:pt>
                <c:pt idx="39">
                  <c:v>-25</c:v>
                </c:pt>
                <c:pt idx="40">
                  <c:v>-25</c:v>
                </c:pt>
                <c:pt idx="41">
                  <c:v>-25</c:v>
                </c:pt>
                <c:pt idx="42">
                  <c:v>-25</c:v>
                </c:pt>
                <c:pt idx="43">
                  <c:v>-25</c:v>
                </c:pt>
                <c:pt idx="44">
                  <c:v>-25</c:v>
                </c:pt>
                <c:pt idx="45">
                  <c:v>-25</c:v>
                </c:pt>
                <c:pt idx="46">
                  <c:v>-25</c:v>
                </c:pt>
                <c:pt idx="47">
                  <c:v>-25</c:v>
                </c:pt>
                <c:pt idx="48">
                  <c:v>-25</c:v>
                </c:pt>
                <c:pt idx="49">
                  <c:v>-25</c:v>
                </c:pt>
                <c:pt idx="50">
                  <c:v>-25</c:v>
                </c:pt>
                <c:pt idx="51">
                  <c:v>-25</c:v>
                </c:pt>
                <c:pt idx="52">
                  <c:v>-25</c:v>
                </c:pt>
                <c:pt idx="53">
                  <c:v>-25</c:v>
                </c:pt>
                <c:pt idx="54">
                  <c:v>-25</c:v>
                </c:pt>
                <c:pt idx="55">
                  <c:v>-25</c:v>
                </c:pt>
                <c:pt idx="56">
                  <c:v>-25</c:v>
                </c:pt>
                <c:pt idx="57">
                  <c:v>-25</c:v>
                </c:pt>
                <c:pt idx="58">
                  <c:v>-25</c:v>
                </c:pt>
                <c:pt idx="59">
                  <c:v>-25</c:v>
                </c:pt>
                <c:pt idx="60">
                  <c:v>-25</c:v>
                </c:pt>
                <c:pt idx="61">
                  <c:v>-25</c:v>
                </c:pt>
                <c:pt idx="62">
                  <c:v>-25</c:v>
                </c:pt>
                <c:pt idx="63">
                  <c:v>-25</c:v>
                </c:pt>
                <c:pt idx="64">
                  <c:v>-25</c:v>
                </c:pt>
                <c:pt idx="65">
                  <c:v>-25</c:v>
                </c:pt>
                <c:pt idx="66">
                  <c:v>-25</c:v>
                </c:pt>
                <c:pt idx="67">
                  <c:v>-25</c:v>
                </c:pt>
                <c:pt idx="68">
                  <c:v>-25</c:v>
                </c:pt>
                <c:pt idx="69">
                  <c:v>-25</c:v>
                </c:pt>
                <c:pt idx="70">
                  <c:v>-25</c:v>
                </c:pt>
                <c:pt idx="71">
                  <c:v>-25</c:v>
                </c:pt>
                <c:pt idx="72">
                  <c:v>-25</c:v>
                </c:pt>
                <c:pt idx="73">
                  <c:v>-25</c:v>
                </c:pt>
                <c:pt idx="74">
                  <c:v>-25</c:v>
                </c:pt>
                <c:pt idx="75">
                  <c:v>-25</c:v>
                </c:pt>
                <c:pt idx="76">
                  <c:v>-25</c:v>
                </c:pt>
                <c:pt idx="77">
                  <c:v>-25</c:v>
                </c:pt>
                <c:pt idx="78">
                  <c:v>-25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5</c:v>
                </c:pt>
                <c:pt idx="84">
                  <c:v>-25</c:v>
                </c:pt>
                <c:pt idx="85">
                  <c:v>-25</c:v>
                </c:pt>
                <c:pt idx="86">
                  <c:v>-25</c:v>
                </c:pt>
                <c:pt idx="87">
                  <c:v>-25</c:v>
                </c:pt>
                <c:pt idx="88">
                  <c:v>-25</c:v>
                </c:pt>
                <c:pt idx="89">
                  <c:v>-25</c:v>
                </c:pt>
                <c:pt idx="90">
                  <c:v>-25</c:v>
                </c:pt>
                <c:pt idx="91">
                  <c:v>-25</c:v>
                </c:pt>
                <c:pt idx="92">
                  <c:v>-25</c:v>
                </c:pt>
                <c:pt idx="93">
                  <c:v>-25</c:v>
                </c:pt>
                <c:pt idx="94">
                  <c:v>-25</c:v>
                </c:pt>
                <c:pt idx="95">
                  <c:v>-25</c:v>
                </c:pt>
                <c:pt idx="96">
                  <c:v>-25</c:v>
                </c:pt>
                <c:pt idx="97">
                  <c:v>-25</c:v>
                </c:pt>
                <c:pt idx="98">
                  <c:v>-25</c:v>
                </c:pt>
                <c:pt idx="99">
                  <c:v>-25</c:v>
                </c:pt>
                <c:pt idx="100">
                  <c:v>-25</c:v>
                </c:pt>
                <c:pt idx="101">
                  <c:v>-25</c:v>
                </c:pt>
                <c:pt idx="102">
                  <c:v>-25</c:v>
                </c:pt>
                <c:pt idx="103">
                  <c:v>-25</c:v>
                </c:pt>
                <c:pt idx="104">
                  <c:v>-25</c:v>
                </c:pt>
                <c:pt idx="105">
                  <c:v>-25</c:v>
                </c:pt>
                <c:pt idx="106">
                  <c:v>-25</c:v>
                </c:pt>
                <c:pt idx="107">
                  <c:v>-25</c:v>
                </c:pt>
                <c:pt idx="108">
                  <c:v>-25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-25</c:v>
                </c:pt>
                <c:pt idx="113">
                  <c:v>-25</c:v>
                </c:pt>
                <c:pt idx="114">
                  <c:v>-25</c:v>
                </c:pt>
                <c:pt idx="115">
                  <c:v>-25</c:v>
                </c:pt>
              </c:numCache>
            </c:numRef>
          </c:yVal>
          <c:smooth val="1"/>
        </c:ser>
        <c:axId val="51407669"/>
        <c:axId val="18296696"/>
      </c:scatterChart>
      <c:valAx>
        <c:axId val="5140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6696"/>
        <c:crossesAt val="0"/>
        <c:crossBetween val="midCat"/>
      </c:valAx>
      <c:valAx>
        <c:axId val="1829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nk Rate -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97624350408"/>
          <c:y val="0.0262845262845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9360</xdr:rowOff>
    </xdr:from>
    <xdr:to>
      <xdr:col>15</xdr:col>
      <xdr:colOff>4068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781000" y="333360"/>
        <a:ext cx="7688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6280</xdr:colOff>
      <xdr:row>2</xdr:row>
      <xdr:rowOff>0</xdr:rowOff>
    </xdr:from>
    <xdr:to>
      <xdr:col>16</xdr:col>
      <xdr:colOff>9036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4497840" y="324000"/>
        <a:ext cx="7758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56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n">
        <v>2329.229641831</v>
      </c>
      <c r="B2" s="2" t="n">
        <v>73.09</v>
      </c>
    </row>
    <row r="3" customFormat="false" ht="12.75" hidden="false" customHeight="false" outlineLevel="0" collapsed="false">
      <c r="A3" s="1" t="n">
        <v>2312.824641831</v>
      </c>
      <c r="B3" s="2" t="n">
        <v>73.09</v>
      </c>
    </row>
    <row r="4" customFormat="false" ht="12.75" hidden="false" customHeight="false" outlineLevel="0" collapsed="false">
      <c r="A4" s="1" t="n">
        <v>2301.238610581</v>
      </c>
      <c r="B4" s="2" t="n">
        <v>73.1</v>
      </c>
    </row>
    <row r="5" customFormat="false" ht="12.75" hidden="false" customHeight="false" outlineLevel="0" collapsed="false">
      <c r="A5" s="1" t="n">
        <v>2295.189266831</v>
      </c>
      <c r="B5" s="2" t="n">
        <v>73.1</v>
      </c>
    </row>
    <row r="6" customFormat="false" ht="12.75" hidden="false" customHeight="false" outlineLevel="0" collapsed="false">
      <c r="A6" s="1" t="n">
        <v>2282.475391831</v>
      </c>
      <c r="B6" s="2" t="n">
        <v>73.1</v>
      </c>
    </row>
    <row r="7" customFormat="false" ht="12.75" hidden="false" customHeight="false" outlineLevel="0" collapsed="false">
      <c r="A7" s="1" t="n">
        <v>2269.043798081</v>
      </c>
      <c r="B7" s="2" t="n">
        <v>73.11</v>
      </c>
    </row>
    <row r="8" customFormat="false" ht="12.75" hidden="false" customHeight="false" outlineLevel="0" collapsed="false">
      <c r="A8" s="1" t="n">
        <v>2249.460329331</v>
      </c>
      <c r="B8" s="2" t="n">
        <v>73.11</v>
      </c>
    </row>
    <row r="9" customFormat="false" ht="12.75" hidden="false" customHeight="false" outlineLevel="0" collapsed="false">
      <c r="A9" s="1" t="n">
        <v>2223.109798081</v>
      </c>
      <c r="B9" s="2" t="n">
        <v>73.11</v>
      </c>
    </row>
    <row r="10" customFormat="false" ht="12.75" hidden="false" customHeight="false" outlineLevel="0" collapsed="false">
      <c r="A10" s="1" t="n">
        <v>2198.809891831</v>
      </c>
      <c r="B10" s="2" t="n">
        <v>73.12</v>
      </c>
    </row>
    <row r="11" customFormat="false" ht="12.75" hidden="false" customHeight="false" outlineLevel="0" collapsed="false">
      <c r="A11" s="1" t="n">
        <v>2173.587204331</v>
      </c>
      <c r="B11" s="2" t="n">
        <v>73.12</v>
      </c>
    </row>
    <row r="12" customFormat="false" ht="12.75" hidden="false" customHeight="false" outlineLevel="0" collapsed="false">
      <c r="A12" s="1" t="n">
        <v>2149.184766831</v>
      </c>
      <c r="B12" s="2" t="n">
        <v>73.12</v>
      </c>
    </row>
    <row r="13" customFormat="false" ht="12.75" hidden="false" customHeight="false" outlineLevel="0" collapsed="false">
      <c r="A13" s="1" t="n">
        <v>2121.296266831</v>
      </c>
      <c r="B13" s="2" t="n">
        <v>73.12</v>
      </c>
    </row>
    <row r="14" customFormat="false" ht="12.75" hidden="false" customHeight="false" outlineLevel="0" collapsed="false">
      <c r="A14" s="1" t="n">
        <v>2095.971048081</v>
      </c>
      <c r="B14" s="2" t="n">
        <v>73.13</v>
      </c>
    </row>
    <row r="15" customFormat="false" ht="12.75" hidden="false" customHeight="false" outlineLevel="0" collapsed="false">
      <c r="A15" s="1" t="n">
        <v>2070.235704331</v>
      </c>
      <c r="B15" s="2" t="n">
        <v>73.13</v>
      </c>
    </row>
    <row r="16" customFormat="false" ht="12.75" hidden="false" customHeight="false" outlineLevel="0" collapsed="false">
      <c r="A16" s="1" t="n">
        <v>2046.858579331</v>
      </c>
      <c r="B16" s="2" t="n">
        <v>73.13</v>
      </c>
    </row>
    <row r="17" customFormat="false" ht="12.75" hidden="false" customHeight="false" outlineLevel="0" collapsed="false">
      <c r="A17" s="1" t="n">
        <v>2024.199173081</v>
      </c>
      <c r="B17" s="2" t="n">
        <v>73.13</v>
      </c>
    </row>
    <row r="18" customFormat="false" ht="12.75" hidden="false" customHeight="false" outlineLevel="0" collapsed="false">
      <c r="A18" s="1" t="n">
        <v>2001.642298081</v>
      </c>
      <c r="B18" s="2" t="n">
        <v>73.13</v>
      </c>
    </row>
    <row r="19" customFormat="false" ht="12.75" hidden="false" customHeight="false" outlineLevel="0" collapsed="false">
      <c r="A19" s="1" t="n">
        <v>1979.803141831</v>
      </c>
      <c r="B19" s="2" t="n">
        <v>73.13</v>
      </c>
    </row>
    <row r="20" customFormat="false" ht="12.75" hidden="false" customHeight="false" outlineLevel="0" collapsed="false">
      <c r="A20" s="1" t="n">
        <v>1955.400704331</v>
      </c>
      <c r="B20" s="2" t="n">
        <v>73.14</v>
      </c>
    </row>
    <row r="21" customFormat="false" ht="12.75" hidden="false" customHeight="false" outlineLevel="0" collapsed="false">
      <c r="A21" s="1" t="n">
        <v>1936.534954331</v>
      </c>
      <c r="B21" s="2" t="n">
        <v>73.14</v>
      </c>
    </row>
    <row r="22" customFormat="false" ht="12.75" hidden="false" customHeight="false" outlineLevel="0" collapsed="false">
      <c r="A22" s="1" t="n">
        <v>1914.388204331</v>
      </c>
      <c r="B22" s="2" t="n">
        <v>73.14</v>
      </c>
    </row>
    <row r="23" customFormat="false" ht="12.75" hidden="false" customHeight="false" outlineLevel="0" collapsed="false">
      <c r="A23" s="1" t="n">
        <v>1891.933860581</v>
      </c>
      <c r="B23" s="2" t="n">
        <v>73.14</v>
      </c>
    </row>
    <row r="24" customFormat="false" ht="12.75" hidden="false" customHeight="false" outlineLevel="0" collapsed="false">
      <c r="A24" s="1" t="n">
        <v>1871.427610581</v>
      </c>
      <c r="B24" s="2" t="n">
        <v>73.14</v>
      </c>
    </row>
    <row r="25" customFormat="false" ht="12.75" hidden="false" customHeight="false" outlineLevel="0" collapsed="false">
      <c r="A25" s="1" t="n">
        <v>1845.897329331</v>
      </c>
      <c r="B25" s="2" t="n">
        <v>73.14</v>
      </c>
    </row>
    <row r="26" customFormat="false" ht="12.75" hidden="false" customHeight="false" outlineLevel="0" collapsed="false">
      <c r="A26" s="1" t="n">
        <v>1822.315141831</v>
      </c>
      <c r="B26" s="2" t="n">
        <v>73.14</v>
      </c>
    </row>
    <row r="27" customFormat="false" ht="12.75" hidden="false" customHeight="false" outlineLevel="0" collapsed="false">
      <c r="A27" s="1" t="n">
        <v>1800.886110581</v>
      </c>
      <c r="B27" s="2" t="n">
        <v>73.14</v>
      </c>
    </row>
    <row r="28" customFormat="false" ht="12.75" hidden="false" customHeight="false" outlineLevel="0" collapsed="false">
      <c r="A28" s="1" t="n">
        <v>1781.302641831</v>
      </c>
      <c r="B28" s="2" t="n">
        <v>73.14</v>
      </c>
    </row>
    <row r="29" customFormat="false" ht="12.75" hidden="false" customHeight="false" outlineLevel="0" collapsed="false">
      <c r="A29" s="1" t="n">
        <v>1763.462204331</v>
      </c>
      <c r="B29" s="2" t="n">
        <v>73.15</v>
      </c>
    </row>
    <row r="30" customFormat="false" ht="12.75" hidden="false" customHeight="false" outlineLevel="0" collapsed="false">
      <c r="A30" s="1" t="n">
        <v>1746.031891831</v>
      </c>
      <c r="B30" s="2" t="n">
        <v>73.16</v>
      </c>
    </row>
    <row r="31" customFormat="false" ht="12.75" hidden="false" customHeight="false" outlineLevel="0" collapsed="false">
      <c r="A31" s="1" t="n">
        <v>1729.421829331</v>
      </c>
      <c r="B31" s="2" t="n">
        <v>73.15</v>
      </c>
    </row>
    <row r="32" customFormat="false" ht="12.75" hidden="false" customHeight="false" outlineLevel="0" collapsed="false">
      <c r="A32" s="1" t="n">
        <v>1709.838360581</v>
      </c>
      <c r="B32" s="2" t="n">
        <v>73.16</v>
      </c>
    </row>
    <row r="33" customFormat="false" ht="12.75" hidden="false" customHeight="false" outlineLevel="0" collapsed="false">
      <c r="A33" s="1" t="n">
        <v>1689.024516831</v>
      </c>
      <c r="B33" s="2" t="n">
        <v>73.16</v>
      </c>
    </row>
    <row r="34" customFormat="false" ht="12.75" hidden="false" customHeight="false" outlineLevel="0" collapsed="false">
      <c r="A34" s="1" t="n">
        <v>1670.876485581</v>
      </c>
      <c r="B34" s="2" t="n">
        <v>73.16</v>
      </c>
    </row>
    <row r="35" customFormat="false" ht="12.75" hidden="false" customHeight="false" outlineLevel="0" collapsed="false">
      <c r="A35" s="1" t="n">
        <v>1651.805673081</v>
      </c>
      <c r="B35" s="2" t="n">
        <v>73.16</v>
      </c>
    </row>
    <row r="36" customFormat="false" ht="12.75" hidden="false" customHeight="false" outlineLevel="0" collapsed="false">
      <c r="A36" s="1" t="n">
        <v>1631.401954331</v>
      </c>
      <c r="B36" s="2" t="n">
        <v>73.17</v>
      </c>
    </row>
    <row r="37" customFormat="false" ht="12.75" hidden="false" customHeight="false" outlineLevel="0" collapsed="false">
      <c r="A37" s="1" t="n">
        <v>1613.253923081</v>
      </c>
      <c r="B37" s="2" t="n">
        <v>73.17</v>
      </c>
    </row>
    <row r="38" customFormat="false" ht="12.75" hidden="false" customHeight="false" outlineLevel="0" collapsed="false">
      <c r="A38" s="1" t="n">
        <v>1596.028673081</v>
      </c>
      <c r="B38" s="2" t="n">
        <v>73.17</v>
      </c>
    </row>
    <row r="39" customFormat="false" ht="12.75" hidden="false" customHeight="false" outlineLevel="0" collapsed="false">
      <c r="A39" s="1" t="n">
        <v>1579.008485581</v>
      </c>
      <c r="B39" s="2" t="n">
        <v>73.17</v>
      </c>
    </row>
    <row r="40" customFormat="false" ht="12.75" hidden="false" customHeight="false" outlineLevel="0" collapsed="false">
      <c r="A40" s="1" t="n">
        <v>1560.962985581</v>
      </c>
      <c r="B40" s="2" t="n">
        <v>73.17</v>
      </c>
    </row>
    <row r="41" customFormat="false" ht="12.75" hidden="false" customHeight="false" outlineLevel="0" collapsed="false">
      <c r="A41" s="1" t="n">
        <v>1539.226360581</v>
      </c>
      <c r="B41" s="2" t="n">
        <v>73.17</v>
      </c>
    </row>
    <row r="42" customFormat="false" ht="12.75" hidden="false" customHeight="false" outlineLevel="0" collapsed="false">
      <c r="A42" s="1" t="n">
        <v>1516.772016831</v>
      </c>
      <c r="B42" s="2" t="n">
        <v>73.17</v>
      </c>
    </row>
    <row r="43" customFormat="false" ht="12.75" hidden="false" customHeight="false" outlineLevel="0" collapsed="false">
      <c r="A43" s="1" t="n">
        <v>1495.342985581</v>
      </c>
      <c r="B43" s="2" t="n">
        <v>73.18</v>
      </c>
    </row>
    <row r="44" customFormat="false" ht="12.75" hidden="false" customHeight="false" outlineLevel="0" collapsed="false">
      <c r="A44" s="1" t="n">
        <v>1474.016485581</v>
      </c>
      <c r="B44" s="2" t="n">
        <v>73.18</v>
      </c>
    </row>
    <row r="45" customFormat="false" ht="12.75" hidden="false" customHeight="false" outlineLevel="0" collapsed="false">
      <c r="A45" s="1" t="n">
        <v>1453.715298081</v>
      </c>
      <c r="B45" s="2" t="n">
        <v>73.18</v>
      </c>
    </row>
    <row r="46" customFormat="false" ht="12.75" hidden="false" customHeight="false" outlineLevel="0" collapsed="false">
      <c r="A46" s="1" t="n">
        <v>1433.619173081</v>
      </c>
      <c r="B46" s="2" t="n">
        <v>73.18</v>
      </c>
    </row>
    <row r="47" customFormat="false" ht="12.75" hidden="false" customHeight="false" outlineLevel="0" collapsed="false">
      <c r="A47" s="1" t="n">
        <v>1415.061016831</v>
      </c>
      <c r="B47" s="2" t="n">
        <v>73.18</v>
      </c>
    </row>
    <row r="48" customFormat="false" ht="12.75" hidden="false" customHeight="false" outlineLevel="0" collapsed="false">
      <c r="A48" s="1" t="n">
        <v>1394.964891831</v>
      </c>
      <c r="B48" s="2" t="n">
        <v>73.18</v>
      </c>
    </row>
    <row r="49" customFormat="false" ht="12.75" hidden="false" customHeight="false" outlineLevel="0" collapsed="false">
      <c r="A49" s="1" t="n">
        <v>1376.239319275</v>
      </c>
      <c r="B49" s="2" t="n">
        <v>73.18</v>
      </c>
    </row>
    <row r="50" customFormat="false" ht="12.75" hidden="false" customHeight="false" outlineLevel="0" collapsed="false">
      <c r="A50" s="1" t="n">
        <v>1357.6298974</v>
      </c>
      <c r="B50" s="2" t="n">
        <v>73.18</v>
      </c>
    </row>
    <row r="51" customFormat="false" ht="12.75" hidden="false" customHeight="false" outlineLevel="0" collapsed="false">
      <c r="A51" s="1" t="n">
        <v>1333.791381775</v>
      </c>
      <c r="B51" s="2" t="n">
        <v>73.19</v>
      </c>
    </row>
    <row r="52" customFormat="false" ht="12.75" hidden="false" customHeight="false" outlineLevel="0" collapsed="false">
      <c r="A52" s="1" t="n">
        <v>1314.002850525</v>
      </c>
      <c r="B52" s="2" t="n">
        <v>73.19</v>
      </c>
    </row>
    <row r="53" customFormat="false" ht="12.75" hidden="false" customHeight="false" outlineLevel="0" collapsed="false">
      <c r="A53" s="1" t="n">
        <v>1295.239631775</v>
      </c>
      <c r="B53" s="2" t="n">
        <v>73.19</v>
      </c>
    </row>
    <row r="54" customFormat="false" ht="12.75" hidden="false" customHeight="false" outlineLevel="0" collapsed="false">
      <c r="A54" s="1" t="n">
        <v>1274.06692865</v>
      </c>
      <c r="B54" s="2" t="n">
        <v>73.19</v>
      </c>
    </row>
    <row r="55" customFormat="false" ht="12.75" hidden="false" customHeight="false" outlineLevel="0" collapsed="false">
      <c r="A55" s="1" t="n">
        <v>1254.022069275</v>
      </c>
      <c r="B55" s="2" t="n">
        <v>73.19</v>
      </c>
    </row>
    <row r="56" customFormat="false" ht="12.75" hidden="false" customHeight="false" outlineLevel="0" collapsed="false">
      <c r="A56" s="1" t="n">
        <v>1232.900631775</v>
      </c>
      <c r="B56" s="2" t="n">
        <v>73.19</v>
      </c>
    </row>
    <row r="57" customFormat="false" ht="12.75" hidden="false" customHeight="false" outlineLevel="0" collapsed="false">
      <c r="A57" s="1" t="n">
        <v>1213.6760224</v>
      </c>
      <c r="B57" s="2" t="n">
        <v>73.19</v>
      </c>
    </row>
    <row r="58" customFormat="false" ht="12.75" hidden="false" customHeight="false" outlineLevel="0" collapsed="false">
      <c r="A58" s="1" t="n">
        <v>1190.145100525</v>
      </c>
      <c r="B58" s="2" t="n">
        <v>73.2</v>
      </c>
    </row>
    <row r="59" customFormat="false" ht="12.75" hidden="false" customHeight="false" outlineLevel="0" collapsed="false">
      <c r="A59" s="1" t="n">
        <v>1166.61417865</v>
      </c>
      <c r="B59" s="2" t="n">
        <v>73.2</v>
      </c>
    </row>
    <row r="60" customFormat="false" ht="12.75" hidden="false" customHeight="false" outlineLevel="0" collapsed="false">
      <c r="A60" s="1" t="n">
        <v>1143.390850525</v>
      </c>
      <c r="B60" s="2" t="n">
        <v>73.2</v>
      </c>
    </row>
    <row r="61" customFormat="false" ht="12.75" hidden="false" customHeight="false" outlineLevel="0" collapsed="false">
      <c r="A61" s="1" t="n">
        <v>1122.4232099</v>
      </c>
      <c r="B61" s="2" t="n">
        <v>73.2</v>
      </c>
    </row>
    <row r="62" customFormat="false" ht="12.75" hidden="false" customHeight="false" outlineLevel="0" collapsed="false">
      <c r="A62" s="1" t="n">
        <v>1102.788475525</v>
      </c>
      <c r="B62" s="2" t="n">
        <v>73.2</v>
      </c>
    </row>
    <row r="63" customFormat="false" ht="12.75" hidden="false" customHeight="false" outlineLevel="0" collapsed="false">
      <c r="A63" s="1" t="n">
        <v>1081.92336615</v>
      </c>
      <c r="B63" s="2" t="n">
        <v>73.2</v>
      </c>
    </row>
    <row r="64" customFormat="false" ht="12.75" hidden="false" customHeight="false" outlineLevel="0" collapsed="false">
      <c r="A64" s="1" t="n">
        <v>1061.3145849</v>
      </c>
      <c r="B64" s="2" t="n">
        <v>73.2</v>
      </c>
    </row>
    <row r="65" customFormat="false" ht="12.75" hidden="false" customHeight="false" outlineLevel="0" collapsed="false">
      <c r="A65" s="1" t="n">
        <v>1040.29567865</v>
      </c>
      <c r="B65" s="2" t="n">
        <v>73.21</v>
      </c>
    </row>
    <row r="66" customFormat="false" ht="12.75" hidden="false" customHeight="false" outlineLevel="0" collapsed="false">
      <c r="A66" s="1" t="n">
        <v>1021.5324599</v>
      </c>
      <c r="B66" s="2" t="n">
        <v>73.21</v>
      </c>
    </row>
    <row r="67" customFormat="false" ht="12.75" hidden="false" customHeight="false" outlineLevel="0" collapsed="false">
      <c r="A67" s="1" t="n">
        <v>1004.61480365</v>
      </c>
      <c r="B67" s="2" t="n">
        <v>73.21</v>
      </c>
    </row>
    <row r="68" customFormat="false" ht="12.75" hidden="false" customHeight="false" outlineLevel="0" collapsed="false">
      <c r="A68" s="1" t="n">
        <v>984.057288025</v>
      </c>
      <c r="B68" s="2" t="n">
        <v>73.21</v>
      </c>
    </row>
    <row r="69" customFormat="false" ht="12.75" hidden="false" customHeight="false" outlineLevel="0" collapsed="false">
      <c r="A69" s="1" t="n">
        <v>964.83267865</v>
      </c>
      <c r="B69" s="2" t="n">
        <v>73.21</v>
      </c>
    </row>
    <row r="70" customFormat="false" ht="12.75" hidden="false" customHeight="false" outlineLevel="0" collapsed="false">
      <c r="A70" s="1" t="n">
        <v>941.1479599</v>
      </c>
      <c r="B70" s="2" t="n">
        <v>73.22</v>
      </c>
    </row>
    <row r="71" customFormat="false" ht="12.75" hidden="false" customHeight="false" outlineLevel="0" collapsed="false">
      <c r="A71" s="1" t="n">
        <v>918.3860224</v>
      </c>
      <c r="B71" s="2" t="n">
        <v>73.22</v>
      </c>
    </row>
    <row r="72" customFormat="false" ht="12.75" hidden="false" customHeight="false" outlineLevel="0" collapsed="false">
      <c r="A72" s="1" t="n">
        <v>894.342444275</v>
      </c>
      <c r="B72" s="2" t="n">
        <v>73.22</v>
      </c>
    </row>
    <row r="73" customFormat="false" ht="12.75" hidden="false" customHeight="false" outlineLevel="0" collapsed="false">
      <c r="A73" s="1" t="n">
        <v>874.041256775</v>
      </c>
      <c r="B73" s="2" t="n">
        <v>73.22</v>
      </c>
    </row>
    <row r="74" customFormat="false" ht="12.75" hidden="false" customHeight="false" outlineLevel="0" collapsed="false">
      <c r="A74" s="1" t="n">
        <v>856.4571474</v>
      </c>
      <c r="B74" s="2" t="n">
        <v>73.23</v>
      </c>
    </row>
    <row r="75" customFormat="false" ht="12.75" hidden="false" customHeight="false" outlineLevel="0" collapsed="false">
      <c r="A75" s="1" t="n">
        <v>837.027475525</v>
      </c>
      <c r="B75" s="2" t="n">
        <v>73.23</v>
      </c>
    </row>
    <row r="76" customFormat="false" ht="12.75" hidden="false" customHeight="false" outlineLevel="0" collapsed="false">
      <c r="A76" s="1" t="n">
        <v>817.18767865</v>
      </c>
      <c r="B76" s="2" t="n">
        <v>73.23</v>
      </c>
    </row>
    <row r="77" customFormat="false" ht="12.75" hidden="false" customHeight="false" outlineLevel="0" collapsed="false">
      <c r="A77" s="1" t="n">
        <v>798.52699115</v>
      </c>
      <c r="B77" s="2" t="n">
        <v>73.23</v>
      </c>
    </row>
    <row r="78" customFormat="false" ht="12.75" hidden="false" customHeight="false" outlineLevel="0" collapsed="false">
      <c r="A78" s="1" t="n">
        <v>779.25111615</v>
      </c>
      <c r="B78" s="2" t="n">
        <v>73.23</v>
      </c>
    </row>
    <row r="79" customFormat="false" ht="12.75" hidden="false" customHeight="false" outlineLevel="0" collapsed="false">
      <c r="A79" s="1" t="n">
        <v>762.7435849</v>
      </c>
      <c r="B79" s="2" t="n">
        <v>73.24</v>
      </c>
    </row>
    <row r="80" customFormat="false" ht="12.75" hidden="false" customHeight="false" outlineLevel="0" collapsed="false">
      <c r="A80" s="1" t="n">
        <v>747.67149115</v>
      </c>
      <c r="B80" s="2" t="n">
        <v>73.23</v>
      </c>
    </row>
    <row r="81" customFormat="false" ht="12.75" hidden="false" customHeight="false" outlineLevel="0" collapsed="false">
      <c r="A81" s="1" t="n">
        <v>733.881038025</v>
      </c>
      <c r="B81" s="2" t="n">
        <v>73.24</v>
      </c>
    </row>
    <row r="82" customFormat="false" ht="12.75" hidden="false" customHeight="false" outlineLevel="0" collapsed="false">
      <c r="A82" s="1" t="n">
        <v>719.6804599</v>
      </c>
      <c r="B82" s="2" t="n">
        <v>73.24</v>
      </c>
    </row>
    <row r="83" customFormat="false" ht="12.75" hidden="false" customHeight="false" outlineLevel="0" collapsed="false">
      <c r="A83" s="1" t="n">
        <v>701.73749115</v>
      </c>
      <c r="B83" s="2" t="n">
        <v>73.24</v>
      </c>
    </row>
    <row r="84" customFormat="false" ht="12.75" hidden="false" customHeight="false" outlineLevel="0" collapsed="false">
      <c r="A84" s="1" t="n">
        <v>685.8451474</v>
      </c>
      <c r="B84" s="2" t="n">
        <v>73.25</v>
      </c>
    </row>
    <row r="85" customFormat="false" ht="12.75" hidden="false" customHeight="false" outlineLevel="0" collapsed="false">
      <c r="A85" s="1" t="n">
        <v>670.6705224</v>
      </c>
      <c r="B85" s="2" t="n">
        <v>73.25</v>
      </c>
    </row>
    <row r="86" customFormat="false" ht="12.75" hidden="false" customHeight="false" outlineLevel="0" collapsed="false">
      <c r="A86" s="1" t="n">
        <v>653.496538025</v>
      </c>
      <c r="B86" s="2" t="n">
        <v>73.25</v>
      </c>
    </row>
    <row r="87" customFormat="false" ht="12.75" hidden="false" customHeight="false" outlineLevel="0" collapsed="false">
      <c r="A87" s="1" t="n">
        <v>634.630788025</v>
      </c>
      <c r="B87" s="2" t="n">
        <v>73.26</v>
      </c>
    </row>
    <row r="88" customFormat="false" ht="12.75" hidden="false" customHeight="false" outlineLevel="0" collapsed="false">
      <c r="A88" s="1" t="n">
        <v>613.8682099</v>
      </c>
      <c r="B88" s="2" t="n">
        <v>73.26</v>
      </c>
    </row>
    <row r="89" customFormat="false" ht="12.75" hidden="false" customHeight="false" outlineLevel="0" collapsed="false">
      <c r="A89" s="1" t="n">
        <v>593.413225525</v>
      </c>
      <c r="B89" s="2" t="n">
        <v>73.26</v>
      </c>
    </row>
    <row r="90" customFormat="false" ht="12.75" hidden="false" customHeight="false" outlineLevel="0" collapsed="false">
      <c r="A90" s="1" t="n">
        <v>573.112038025</v>
      </c>
      <c r="B90" s="2" t="n">
        <v>73.26</v>
      </c>
    </row>
    <row r="91" customFormat="false" ht="12.75" hidden="false" customHeight="false" outlineLevel="0" collapsed="false">
      <c r="A91" s="1" t="n">
        <v>552.04186615</v>
      </c>
      <c r="B91" s="2" t="n">
        <v>73.26</v>
      </c>
    </row>
    <row r="92" customFormat="false" ht="12.75" hidden="false" customHeight="false" outlineLevel="0" collapsed="false">
      <c r="A92" s="1" t="n">
        <v>529.331194275</v>
      </c>
      <c r="B92" s="2" t="n">
        <v>73.26</v>
      </c>
    </row>
    <row r="93" customFormat="false" ht="12.75" hidden="false" customHeight="false" outlineLevel="0" collapsed="false">
      <c r="A93" s="1" t="n">
        <v>509.38886615</v>
      </c>
      <c r="B93" s="2" t="n">
        <v>73.27</v>
      </c>
    </row>
    <row r="94" customFormat="false" ht="12.75" hidden="false" customHeight="false" outlineLevel="0" collapsed="false">
      <c r="A94" s="1" t="n">
        <v>490.369319275</v>
      </c>
      <c r="B94" s="2" t="n">
        <v>73.27</v>
      </c>
    </row>
    <row r="95" customFormat="false" ht="12.75" hidden="false" customHeight="false" outlineLevel="0" collapsed="false">
      <c r="A95" s="1" t="n">
        <v>473.09280365</v>
      </c>
      <c r="B95" s="2" t="n">
        <v>73.27</v>
      </c>
    </row>
    <row r="96" customFormat="false" ht="12.75" hidden="false" customHeight="false" outlineLevel="0" collapsed="false">
      <c r="A96" s="1" t="n">
        <v>452.17642865</v>
      </c>
      <c r="B96" s="2" t="n">
        <v>73.27</v>
      </c>
    </row>
    <row r="97" customFormat="false" ht="12.75" hidden="false" customHeight="false" outlineLevel="0" collapsed="false">
      <c r="A97" s="1" t="n">
        <v>435.104975525</v>
      </c>
      <c r="B97" s="2" t="n">
        <v>73.27</v>
      </c>
    </row>
    <row r="98" customFormat="false" ht="12.75" hidden="false" customHeight="false" outlineLevel="0" collapsed="false">
      <c r="A98" s="1" t="n">
        <v>414.291131775</v>
      </c>
      <c r="B98" s="2" t="n">
        <v>73.27</v>
      </c>
    </row>
    <row r="99" customFormat="false" ht="12.75" hidden="false" customHeight="false" outlineLevel="0" collapsed="false">
      <c r="A99" s="1" t="n">
        <v>392.8108349</v>
      </c>
      <c r="B99" s="2" t="n">
        <v>73.27</v>
      </c>
    </row>
    <row r="100" customFormat="false" ht="12.75" hidden="false" customHeight="false" outlineLevel="0" collapsed="false">
      <c r="A100" s="1" t="n">
        <v>369.279913025</v>
      </c>
      <c r="B100" s="2" t="n">
        <v>73.27</v>
      </c>
    </row>
    <row r="101" customFormat="false" ht="12.75" hidden="false" customHeight="false" outlineLevel="0" collapsed="false">
      <c r="A101" s="1" t="n">
        <v>349.491381775</v>
      </c>
      <c r="B101" s="2" t="n">
        <v>73.27</v>
      </c>
    </row>
    <row r="102" customFormat="false" ht="12.75" hidden="false" customHeight="false" outlineLevel="0" collapsed="false">
      <c r="A102" s="1" t="n">
        <v>328.985131775</v>
      </c>
      <c r="B102" s="2" t="n">
        <v>73.27</v>
      </c>
    </row>
    <row r="103" customFormat="false" ht="12.75" hidden="false" customHeight="false" outlineLevel="0" collapsed="false">
      <c r="A103" s="1" t="n">
        <v>310.47824115</v>
      </c>
      <c r="B103" s="2" t="n">
        <v>73.27</v>
      </c>
    </row>
    <row r="104" customFormat="false" ht="12.75" hidden="false" customHeight="false" outlineLevel="0" collapsed="false">
      <c r="A104" s="1" t="n">
        <v>291.20236615</v>
      </c>
      <c r="B104" s="2" t="n">
        <v>73.28</v>
      </c>
    </row>
    <row r="105" customFormat="false" ht="12.75" hidden="false" customHeight="false" outlineLevel="0" collapsed="false">
      <c r="A105" s="1" t="n">
        <v>267.9277724</v>
      </c>
      <c r="B105" s="2" t="n">
        <v>73.28</v>
      </c>
    </row>
    <row r="106" customFormat="false" ht="12.75" hidden="false" customHeight="false" outlineLevel="0" collapsed="false">
      <c r="A106" s="1" t="n">
        <v>242.2949599</v>
      </c>
      <c r="B106" s="2" t="n">
        <v>73.28</v>
      </c>
    </row>
    <row r="107" customFormat="false" ht="12.75" hidden="false" customHeight="false" outlineLevel="0" collapsed="false">
      <c r="A107" s="1" t="n">
        <v>221.019725525</v>
      </c>
      <c r="B107" s="2" t="n">
        <v>73.28</v>
      </c>
    </row>
    <row r="108" customFormat="false" ht="12.75" hidden="false" customHeight="false" outlineLevel="0" collapsed="false">
      <c r="A108" s="1" t="n">
        <v>197.129944275</v>
      </c>
      <c r="B108" s="2" t="n">
        <v>73.28</v>
      </c>
    </row>
    <row r="109" customFormat="false" ht="12.75" hidden="false" customHeight="false" outlineLevel="0" collapsed="false">
      <c r="A109" s="1" t="n">
        <v>175.54711615</v>
      </c>
      <c r="B109" s="2" t="n">
        <v>73.28</v>
      </c>
    </row>
    <row r="110" customFormat="false" ht="12.75" hidden="false" customHeight="false" outlineLevel="0" collapsed="false">
      <c r="A110" s="1" t="n">
        <v>155.604788025</v>
      </c>
      <c r="B110" s="2" t="n">
        <v>73.28</v>
      </c>
    </row>
    <row r="111" customFormat="false" ht="12.75" hidden="false" customHeight="false" outlineLevel="0" collapsed="false">
      <c r="A111" s="1" t="n">
        <v>141.1991474</v>
      </c>
      <c r="B111" s="2" t="n">
        <v>73.29</v>
      </c>
    </row>
    <row r="112" customFormat="false" ht="12.75" hidden="false" customHeight="false" outlineLevel="0" collapsed="false">
      <c r="A112" s="1" t="n">
        <v>121.666944275</v>
      </c>
      <c r="B112" s="2" t="n">
        <v>73.29</v>
      </c>
    </row>
    <row r="113" customFormat="false" ht="12.75" hidden="false" customHeight="false" outlineLevel="0" collapsed="false">
      <c r="A113" s="1" t="n">
        <v>103.16005365</v>
      </c>
      <c r="B113" s="2" t="n">
        <v>73.29</v>
      </c>
    </row>
    <row r="114" customFormat="false" ht="12.75" hidden="false" customHeight="false" outlineLevel="0" collapsed="false">
      <c r="A114" s="1" t="n">
        <v>83.422788025</v>
      </c>
      <c r="B114" s="2" t="n">
        <v>73.29</v>
      </c>
    </row>
    <row r="115" customFormat="false" ht="12.75" hidden="false" customHeight="false" outlineLevel="0" collapsed="false">
      <c r="A115" s="1" t="n">
        <v>64.3007098999999</v>
      </c>
      <c r="B115" s="2" t="n">
        <v>73.3</v>
      </c>
    </row>
    <row r="116" customFormat="false" ht="12.75" hidden="false" customHeight="false" outlineLevel="0" collapsed="false">
      <c r="A116" s="1" t="n">
        <v>47.1267255249999</v>
      </c>
      <c r="B116" s="2" t="n">
        <v>73.3</v>
      </c>
    </row>
    <row r="117" customFormat="false" ht="12.75" hidden="false" customHeight="false" outlineLevel="0" collapsed="false">
      <c r="A117" s="1" t="n">
        <v>31.9521005249999</v>
      </c>
      <c r="B117" s="2" t="n">
        <v>73.3</v>
      </c>
    </row>
    <row r="118" customFormat="false" ht="12.75" hidden="false" customHeight="false" outlineLevel="0" collapsed="false">
      <c r="A118" s="1" t="n">
        <v>14.1116630249999</v>
      </c>
      <c r="B118" s="2" t="n">
        <v>7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20.28"/>
    <col collapsed="false" customWidth="true" hidden="false" outlineLevel="0" max="3" min="3" style="1" width="12.85"/>
    <col collapsed="false" customWidth="true" hidden="false" outlineLevel="0" max="4" min="4" style="1" width="25.56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6" t="s">
        <v>2</v>
      </c>
      <c r="B1" s="6" t="s">
        <v>3</v>
      </c>
      <c r="C1" s="3" t="s">
        <v>4</v>
      </c>
      <c r="D1" s="3" t="s">
        <v>5</v>
      </c>
      <c r="E1" s="3" t="s">
        <v>0</v>
      </c>
    </row>
    <row r="2" customFormat="false" ht="12.75" hidden="false" customHeight="false" outlineLevel="0" collapsed="false">
      <c r="A2" s="5" t="n">
        <v>46.377571</v>
      </c>
      <c r="B2" s="5" t="n">
        <v>0.377571000000003</v>
      </c>
      <c r="C2" s="1" t="n">
        <v>117.953979</v>
      </c>
      <c r="D2" s="1" t="n">
        <v>0.953979000000004</v>
      </c>
      <c r="E2" s="1" t="n">
        <v>2273.760235581</v>
      </c>
    </row>
    <row r="3" customFormat="false" ht="12.75" hidden="false" customHeight="false" outlineLevel="0" collapsed="false">
      <c r="A3" s="5" t="n">
        <v>46.377598</v>
      </c>
      <c r="B3" s="5" t="n">
        <v>0.377597999999999</v>
      </c>
      <c r="C3" s="1" t="n">
        <v>117.953903</v>
      </c>
      <c r="D3" s="1" t="n">
        <v>0.953902999999997</v>
      </c>
      <c r="E3" s="1" t="n">
        <v>2318.668923081</v>
      </c>
    </row>
    <row r="4" customFormat="false" ht="12.75" hidden="false" customHeight="false" outlineLevel="0" collapsed="false">
      <c r="A4" s="5" t="n">
        <v>46.377666</v>
      </c>
      <c r="B4" s="5" t="n">
        <v>0.377665999999998</v>
      </c>
      <c r="C4" s="1" t="n">
        <v>117.953865</v>
      </c>
      <c r="D4" s="1" t="n">
        <v>0.953864999999993</v>
      </c>
      <c r="E4" s="1" t="n">
        <v>2329.229641831</v>
      </c>
    </row>
    <row r="5" customFormat="false" ht="12.75" hidden="false" customHeight="false" outlineLevel="0" collapsed="false">
      <c r="A5" s="5" t="n">
        <v>46.377712</v>
      </c>
      <c r="B5" s="5" t="n">
        <v>0.377712000000003</v>
      </c>
      <c r="C5" s="1" t="n">
        <v>117.953812</v>
      </c>
      <c r="D5" s="1" t="n">
        <v>0.953811999999999</v>
      </c>
      <c r="E5" s="1" t="n">
        <v>2312.824641831</v>
      </c>
    </row>
    <row r="6" customFormat="false" ht="12.75" hidden="false" customHeight="false" outlineLevel="0" collapsed="false">
      <c r="A6" s="5" t="n">
        <v>46.377743</v>
      </c>
      <c r="B6" s="5" t="n">
        <v>0.377743000000002</v>
      </c>
      <c r="C6" s="1" t="n">
        <v>117.953781</v>
      </c>
      <c r="D6" s="1" t="n">
        <v>0.953781000000006</v>
      </c>
      <c r="E6" s="1" t="n">
        <v>2301.238610581</v>
      </c>
    </row>
    <row r="7" customFormat="false" ht="12.75" hidden="false" customHeight="false" outlineLevel="0" collapsed="false">
      <c r="A7" s="5" t="n">
        <v>46.377777</v>
      </c>
      <c r="B7" s="5" t="n">
        <v>0.377777000000002</v>
      </c>
      <c r="C7" s="1" t="n">
        <v>117.953751</v>
      </c>
      <c r="D7" s="1" t="n">
        <v>0.953750999999997</v>
      </c>
      <c r="E7" s="1" t="n">
        <v>2295.189266831</v>
      </c>
    </row>
    <row r="8" customFormat="false" ht="12.75" hidden="false" customHeight="false" outlineLevel="0" collapsed="false">
      <c r="A8" s="5" t="n">
        <v>46.377808</v>
      </c>
      <c r="B8" s="5" t="n">
        <v>0.377808000000002</v>
      </c>
      <c r="C8" s="1" t="n">
        <v>117.95369</v>
      </c>
      <c r="D8" s="1" t="n">
        <v>0.953689999999995</v>
      </c>
      <c r="E8" s="1" t="n">
        <v>2282.475391831</v>
      </c>
    </row>
    <row r="9" customFormat="false" ht="12.75" hidden="false" customHeight="false" outlineLevel="0" collapsed="false">
      <c r="A9" s="5" t="n">
        <v>46.377838</v>
      </c>
      <c r="B9" s="5" t="n">
        <v>0.377837999999997</v>
      </c>
      <c r="C9" s="1" t="n">
        <v>117.953644</v>
      </c>
      <c r="D9" s="1" t="n">
        <v>0.953643999999997</v>
      </c>
      <c r="E9" s="1" t="n">
        <v>2269.043798081</v>
      </c>
    </row>
    <row r="10" customFormat="false" ht="12.75" hidden="false" customHeight="false" outlineLevel="0" collapsed="false">
      <c r="A10" s="5" t="n">
        <v>46.377853</v>
      </c>
      <c r="B10" s="5" t="n">
        <v>0.377853000000002</v>
      </c>
      <c r="C10" s="1" t="n">
        <v>117.953583</v>
      </c>
      <c r="D10" s="1" t="n">
        <v>0.953582999999995</v>
      </c>
      <c r="E10" s="1" t="n">
        <v>2249.460329331</v>
      </c>
    </row>
    <row r="11" customFormat="false" ht="12.75" hidden="false" customHeight="false" outlineLevel="0" collapsed="false">
      <c r="A11" s="5" t="n">
        <v>46.377872</v>
      </c>
      <c r="B11" s="5" t="n">
        <v>0.377872000000004</v>
      </c>
      <c r="C11" s="1" t="n">
        <v>117.953499</v>
      </c>
      <c r="D11" s="1" t="n">
        <v>0.953498999999994</v>
      </c>
      <c r="E11" s="1" t="n">
        <v>2223.109798081</v>
      </c>
    </row>
    <row r="12" customFormat="false" ht="12.75" hidden="false" customHeight="false" outlineLevel="0" collapsed="false">
      <c r="A12" s="5" t="n">
        <v>46.377899</v>
      </c>
      <c r="B12" s="5" t="n">
        <v>0.377898999999999</v>
      </c>
      <c r="C12" s="1" t="n">
        <v>117.953384</v>
      </c>
      <c r="D12" s="1" t="n">
        <v>0.953384</v>
      </c>
      <c r="E12" s="1" t="n">
        <v>2198.809891831</v>
      </c>
    </row>
    <row r="13" customFormat="false" ht="12.75" hidden="false" customHeight="false" outlineLevel="0" collapsed="false">
      <c r="A13" s="5" t="n">
        <v>46.377926</v>
      </c>
      <c r="B13" s="5" t="n">
        <v>0.377926000000002</v>
      </c>
      <c r="C13" s="1" t="n">
        <v>117.953255</v>
      </c>
      <c r="D13" s="1" t="n">
        <v>0.953254999999999</v>
      </c>
      <c r="E13" s="1" t="n">
        <v>2173.587204331</v>
      </c>
    </row>
    <row r="14" customFormat="false" ht="12.75" hidden="false" customHeight="false" outlineLevel="0" collapsed="false">
      <c r="A14" s="5" t="n">
        <v>46.377964</v>
      </c>
      <c r="B14" s="5" t="n">
        <v>0.377963999999999</v>
      </c>
      <c r="C14" s="1" t="n">
        <v>117.95311</v>
      </c>
      <c r="D14" s="1" t="n">
        <v>0.953109999999995</v>
      </c>
      <c r="E14" s="1" t="n">
        <v>2149.184766831</v>
      </c>
    </row>
    <row r="15" customFormat="false" ht="12.75" hidden="false" customHeight="false" outlineLevel="0" collapsed="false">
      <c r="A15" s="5" t="n">
        <v>46.378029</v>
      </c>
      <c r="B15" s="5" t="n">
        <v>0.378028999999998</v>
      </c>
      <c r="C15" s="1" t="n">
        <v>117.952995</v>
      </c>
      <c r="D15" s="1" t="n">
        <v>0.952995000000001</v>
      </c>
      <c r="E15" s="1" t="n">
        <v>2121.296266831</v>
      </c>
    </row>
    <row r="16" customFormat="false" ht="12.75" hidden="false" customHeight="false" outlineLevel="0" collapsed="false">
      <c r="A16" s="5" t="n">
        <v>46.378094</v>
      </c>
      <c r="B16" s="5" t="n">
        <v>0.378093999999997</v>
      </c>
      <c r="C16" s="1" t="n">
        <v>117.952919</v>
      </c>
      <c r="D16" s="1" t="n">
        <v>0.952918999999994</v>
      </c>
      <c r="E16" s="1" t="n">
        <v>2095.971048081</v>
      </c>
    </row>
    <row r="17" customFormat="false" ht="12.75" hidden="false" customHeight="false" outlineLevel="0" collapsed="false">
      <c r="A17" s="5" t="n">
        <v>46.378128</v>
      </c>
      <c r="B17" s="5" t="n">
        <v>0.378127999999997</v>
      </c>
      <c r="C17" s="1" t="n">
        <v>117.952843</v>
      </c>
      <c r="D17" s="1" t="n">
        <v>0.952843000000001</v>
      </c>
      <c r="E17" s="1" t="n">
        <v>2070.235704331</v>
      </c>
    </row>
    <row r="18" customFormat="false" ht="12.75" hidden="false" customHeight="false" outlineLevel="0" collapsed="false">
      <c r="A18" s="5" t="n">
        <v>46.378147</v>
      </c>
      <c r="B18" s="5" t="n">
        <v>0.378146999999998</v>
      </c>
      <c r="C18" s="1" t="n">
        <v>117.952728</v>
      </c>
      <c r="D18" s="1" t="n">
        <v>0.952727999999993</v>
      </c>
      <c r="E18" s="1" t="n">
        <v>2046.858579331</v>
      </c>
    </row>
    <row r="19" customFormat="false" ht="12.75" hidden="false" customHeight="false" outlineLevel="0" collapsed="false">
      <c r="A19" s="5" t="n">
        <v>46.378193</v>
      </c>
      <c r="B19" s="5" t="n">
        <v>0.378193000000003</v>
      </c>
      <c r="C19" s="1" t="n">
        <v>117.952599</v>
      </c>
      <c r="D19" s="1" t="n">
        <v>0.952599000000006</v>
      </c>
      <c r="E19" s="1" t="n">
        <v>2024.199173081</v>
      </c>
    </row>
    <row r="20" customFormat="false" ht="12.75" hidden="false" customHeight="false" outlineLevel="0" collapsed="false">
      <c r="A20" s="5" t="n">
        <v>46.378254</v>
      </c>
      <c r="B20" s="5" t="n">
        <v>0.378253999999998</v>
      </c>
      <c r="C20" s="1" t="n">
        <v>117.952499</v>
      </c>
      <c r="D20" s="1" t="n">
        <v>0.952499000000003</v>
      </c>
      <c r="E20" s="1" t="n">
        <v>2001.642298081</v>
      </c>
    </row>
    <row r="21" customFormat="false" ht="12.75" hidden="false" customHeight="false" outlineLevel="0" collapsed="false">
      <c r="A21" s="5" t="n">
        <v>46.378304</v>
      </c>
      <c r="B21" s="5" t="n">
        <v>0.378304</v>
      </c>
      <c r="C21" s="1" t="n">
        <v>117.952446</v>
      </c>
      <c r="D21" s="1" t="n">
        <v>0.952445999999995</v>
      </c>
      <c r="E21" s="1" t="n">
        <v>1979.803141831</v>
      </c>
    </row>
    <row r="22" customFormat="false" ht="12.75" hidden="false" customHeight="false" outlineLevel="0" collapsed="false">
      <c r="A22" s="5" t="n">
        <v>46.378357</v>
      </c>
      <c r="B22" s="5" t="n">
        <v>0.378357000000001</v>
      </c>
      <c r="C22" s="1" t="n">
        <v>117.952385</v>
      </c>
      <c r="D22" s="1" t="n">
        <v>0.952385000000007</v>
      </c>
      <c r="E22" s="1" t="n">
        <v>1955.400704331</v>
      </c>
    </row>
    <row r="23" customFormat="false" ht="12.75" hidden="false" customHeight="false" outlineLevel="0" collapsed="false">
      <c r="A23" s="5" t="n">
        <v>46.37841</v>
      </c>
      <c r="B23" s="5" t="n">
        <v>0.378410000000002</v>
      </c>
      <c r="C23" s="1" t="n">
        <v>117.952332</v>
      </c>
      <c r="D23" s="1" t="n">
        <v>0.952331999999998</v>
      </c>
      <c r="E23" s="1" t="n">
        <v>1936.534954331</v>
      </c>
    </row>
    <row r="24" customFormat="false" ht="12.75" hidden="false" customHeight="false" outlineLevel="0" collapsed="false">
      <c r="A24" s="5" t="n">
        <v>46.378456</v>
      </c>
      <c r="B24" s="5" t="n">
        <v>0.378456</v>
      </c>
      <c r="C24" s="1" t="n">
        <v>117.952263</v>
      </c>
      <c r="D24" s="1" t="n">
        <v>0.952263000000002</v>
      </c>
      <c r="E24" s="1" t="n">
        <v>1914.388204331</v>
      </c>
    </row>
    <row r="25" customFormat="false" ht="12.75" hidden="false" customHeight="false" outlineLevel="0" collapsed="false">
      <c r="A25" s="5" t="n">
        <v>46.378483</v>
      </c>
      <c r="B25" s="5" t="n">
        <v>0.378483000000003</v>
      </c>
      <c r="C25" s="1" t="n">
        <v>117.952156</v>
      </c>
      <c r="D25" s="1" t="n">
        <v>0.952156000000002</v>
      </c>
      <c r="E25" s="1" t="n">
        <v>1891.933860581</v>
      </c>
    </row>
    <row r="26" customFormat="false" ht="12.75" hidden="false" customHeight="false" outlineLevel="0" collapsed="false">
      <c r="A26" s="5" t="n">
        <v>46.378517</v>
      </c>
      <c r="B26" s="5" t="n">
        <v>0.378517000000002</v>
      </c>
      <c r="C26" s="1" t="n">
        <v>117.952011</v>
      </c>
      <c r="D26" s="1" t="n">
        <v>0.952010999999999</v>
      </c>
      <c r="E26" s="1" t="n">
        <v>1871.427610581</v>
      </c>
    </row>
    <row r="27" customFormat="false" ht="12.75" hidden="false" customHeight="false" outlineLevel="0" collapsed="false">
      <c r="A27" s="5" t="n">
        <v>46.378586</v>
      </c>
      <c r="B27" s="5" t="n">
        <v>0.378585999999999</v>
      </c>
      <c r="C27" s="1" t="n">
        <v>117.951866</v>
      </c>
      <c r="D27" s="1" t="n">
        <v>0.951865999999995</v>
      </c>
      <c r="E27" s="1" t="n">
        <v>1845.897329331</v>
      </c>
    </row>
    <row r="28" customFormat="false" ht="12.75" hidden="false" customHeight="false" outlineLevel="0" collapsed="false">
      <c r="A28" s="5" t="n">
        <v>46.378666</v>
      </c>
      <c r="B28" s="5" t="n">
        <v>0.378666000000003</v>
      </c>
      <c r="C28" s="1" t="n">
        <v>117.951752</v>
      </c>
      <c r="D28" s="1" t="n">
        <v>0.951751999999999</v>
      </c>
      <c r="E28" s="1" t="n">
        <v>1822.315141831</v>
      </c>
    </row>
    <row r="29" customFormat="false" ht="12.75" hidden="false" customHeight="false" outlineLevel="0" collapsed="false">
      <c r="A29" s="5" t="n">
        <v>46.378742</v>
      </c>
      <c r="B29" s="5" t="n">
        <v>0.378742000000003</v>
      </c>
      <c r="C29" s="1" t="n">
        <v>117.951653</v>
      </c>
      <c r="D29" s="1" t="n">
        <v>0.951652999999993</v>
      </c>
      <c r="E29" s="1" t="n">
        <v>1800.886110581</v>
      </c>
    </row>
    <row r="30" customFormat="false" ht="12.75" hidden="false" customHeight="false" outlineLevel="0" collapsed="false">
      <c r="A30" s="5" t="n">
        <v>46.378799</v>
      </c>
      <c r="B30" s="5" t="n">
        <v>0.378799000000001</v>
      </c>
      <c r="C30" s="1" t="n">
        <v>117.951576</v>
      </c>
      <c r="D30" s="1" t="n">
        <v>0.951576000000003</v>
      </c>
      <c r="E30" s="1" t="n">
        <v>1781.302641831</v>
      </c>
    </row>
    <row r="31" customFormat="false" ht="12.75" hidden="false" customHeight="false" outlineLevel="0" collapsed="false">
      <c r="A31" s="5" t="n">
        <v>46.378834</v>
      </c>
      <c r="B31" s="5" t="n">
        <v>0.378833999999998</v>
      </c>
      <c r="C31" s="1" t="n">
        <v>117.951508</v>
      </c>
      <c r="D31" s="1" t="n">
        <v>0.951508000000004</v>
      </c>
      <c r="E31" s="1" t="n">
        <v>1763.462204331</v>
      </c>
    </row>
    <row r="32" customFormat="false" ht="12.75" hidden="false" customHeight="false" outlineLevel="0" collapsed="false">
      <c r="A32" s="5" t="n">
        <v>46.37886</v>
      </c>
      <c r="B32" s="5" t="n">
        <v>0.378860000000003</v>
      </c>
      <c r="C32" s="1" t="n">
        <v>117.951439</v>
      </c>
      <c r="D32" s="1" t="n">
        <v>0.951438999999994</v>
      </c>
      <c r="E32" s="1" t="n">
        <v>1746.031891831</v>
      </c>
    </row>
    <row r="33" customFormat="false" ht="12.75" hidden="false" customHeight="false" outlineLevel="0" collapsed="false">
      <c r="A33" s="5" t="n">
        <v>46.378891</v>
      </c>
      <c r="B33" s="5" t="n">
        <v>0.378891000000003</v>
      </c>
      <c r="C33" s="1" t="n">
        <v>117.951363</v>
      </c>
      <c r="D33" s="1" t="n">
        <v>0.951363000000001</v>
      </c>
      <c r="E33" s="1" t="n">
        <v>1729.421829331</v>
      </c>
    </row>
    <row r="34" customFormat="false" ht="12.75" hidden="false" customHeight="false" outlineLevel="0" collapsed="false">
      <c r="A34" s="5" t="n">
        <v>46.37891</v>
      </c>
      <c r="B34" s="5" t="n">
        <v>0.378909999999998</v>
      </c>
      <c r="C34" s="1" t="n">
        <v>117.951271</v>
      </c>
      <c r="D34" s="1" t="n">
        <v>0.951271000000006</v>
      </c>
      <c r="E34" s="1" t="n">
        <v>1709.838360581</v>
      </c>
    </row>
    <row r="35" customFormat="false" ht="12.75" hidden="false" customHeight="false" outlineLevel="0" collapsed="false">
      <c r="A35" s="5" t="n">
        <v>46.378925</v>
      </c>
      <c r="B35" s="5" t="n">
        <v>0.378925000000002</v>
      </c>
      <c r="C35" s="1" t="n">
        <v>117.951149</v>
      </c>
      <c r="D35" s="1" t="n">
        <v>0.951149000000001</v>
      </c>
      <c r="E35" s="1" t="n">
        <v>1689.024516831</v>
      </c>
    </row>
    <row r="36" customFormat="false" ht="12.75" hidden="false" customHeight="false" outlineLevel="0" collapsed="false">
      <c r="A36" s="5" t="n">
        <v>46.378956</v>
      </c>
      <c r="B36" s="5" t="n">
        <v>0.378956000000002</v>
      </c>
      <c r="C36" s="1" t="n">
        <v>117.950996</v>
      </c>
      <c r="D36" s="1" t="n">
        <v>0.950996000000004</v>
      </c>
      <c r="E36" s="1" t="n">
        <v>1670.876485581</v>
      </c>
    </row>
    <row r="37" customFormat="false" ht="12.75" hidden="false" customHeight="false" outlineLevel="0" collapsed="false">
      <c r="A37" s="5" t="n">
        <v>46.379002</v>
      </c>
      <c r="B37" s="5" t="n">
        <v>0.379002</v>
      </c>
      <c r="C37" s="1" t="n">
        <v>117.950836</v>
      </c>
      <c r="D37" s="1" t="n">
        <v>0.950835999999995</v>
      </c>
      <c r="E37" s="1" t="n">
        <v>1651.805673081</v>
      </c>
    </row>
    <row r="38" customFormat="false" ht="12.75" hidden="false" customHeight="false" outlineLevel="0" collapsed="false">
      <c r="A38" s="5" t="n">
        <v>46.379059</v>
      </c>
      <c r="B38" s="5" t="n">
        <v>0.379058999999998</v>
      </c>
      <c r="C38" s="1" t="n">
        <v>117.950676</v>
      </c>
      <c r="D38" s="1" t="n">
        <v>0.950676000000001</v>
      </c>
      <c r="E38" s="1" t="n">
        <v>1631.401954331</v>
      </c>
    </row>
    <row r="39" customFormat="false" ht="12.75" hidden="false" customHeight="false" outlineLevel="0" collapsed="false">
      <c r="A39" s="5" t="n">
        <v>46.379128</v>
      </c>
      <c r="B39" s="5" t="n">
        <v>0.379128000000001</v>
      </c>
      <c r="C39" s="1" t="n">
        <v>117.950531</v>
      </c>
      <c r="D39" s="1" t="n">
        <v>0.950530999999998</v>
      </c>
      <c r="E39" s="1" t="n">
        <v>1613.253923081</v>
      </c>
    </row>
    <row r="40" customFormat="false" ht="12.75" hidden="false" customHeight="false" outlineLevel="0" collapsed="false">
      <c r="A40" s="5" t="n">
        <v>46.379204</v>
      </c>
      <c r="B40" s="5" t="n">
        <v>0.379204000000001</v>
      </c>
      <c r="C40" s="1" t="n">
        <v>117.950394</v>
      </c>
      <c r="D40" s="1" t="n">
        <v>0.950394000000003</v>
      </c>
      <c r="E40" s="1" t="n">
        <v>1596.028673081</v>
      </c>
    </row>
    <row r="41" customFormat="false" ht="12.75" hidden="false" customHeight="false" outlineLevel="0" collapsed="false">
      <c r="A41" s="5" t="n">
        <v>46.379284</v>
      </c>
      <c r="B41" s="5" t="n">
        <v>0.379283999999998</v>
      </c>
      <c r="C41" s="1" t="n">
        <v>117.950264</v>
      </c>
      <c r="D41" s="1" t="n">
        <v>0.950264000000004</v>
      </c>
      <c r="E41" s="1" t="n">
        <v>1579.008485581</v>
      </c>
    </row>
    <row r="42" customFormat="false" ht="12.75" hidden="false" customHeight="false" outlineLevel="0" collapsed="false">
      <c r="A42" s="5" t="n">
        <v>46.37936</v>
      </c>
      <c r="B42" s="5" t="n">
        <v>0.379359999999998</v>
      </c>
      <c r="C42" s="1" t="n">
        <v>117.950157</v>
      </c>
      <c r="D42" s="1" t="n">
        <v>0.950157000000004</v>
      </c>
      <c r="E42" s="1" t="n">
        <v>1560.962985581</v>
      </c>
    </row>
    <row r="43" customFormat="false" ht="12.75" hidden="false" customHeight="false" outlineLevel="0" collapsed="false">
      <c r="A43" s="5" t="n">
        <v>46.37941</v>
      </c>
      <c r="B43" s="5" t="n">
        <v>0.37941</v>
      </c>
      <c r="C43" s="1" t="n">
        <v>117.950089</v>
      </c>
      <c r="D43" s="1" t="n">
        <v>0.950089000000006</v>
      </c>
      <c r="E43" s="1" t="n">
        <v>1539.226360581</v>
      </c>
    </row>
    <row r="44" customFormat="false" ht="12.75" hidden="false" customHeight="false" outlineLevel="0" collapsed="false">
      <c r="A44" s="5" t="n">
        <v>46.379433</v>
      </c>
      <c r="B44" s="5" t="n">
        <v>0.379432999999999</v>
      </c>
      <c r="C44" s="1" t="n">
        <v>117.95002</v>
      </c>
      <c r="D44" s="1" t="n">
        <v>0.950019999999995</v>
      </c>
      <c r="E44" s="1" t="n">
        <v>1516.772016831</v>
      </c>
    </row>
    <row r="45" customFormat="false" ht="12.75" hidden="false" customHeight="false" outlineLevel="0" collapsed="false">
      <c r="A45" s="5" t="n">
        <v>46.379444</v>
      </c>
      <c r="B45" s="5" t="n">
        <v>0.379443999999999</v>
      </c>
      <c r="C45" s="1" t="n">
        <v>117.949928</v>
      </c>
      <c r="D45" s="1" t="n">
        <v>0.949928</v>
      </c>
      <c r="E45" s="1" t="n">
        <v>1495.342985581</v>
      </c>
    </row>
    <row r="46" customFormat="false" ht="12.75" hidden="false" customHeight="false" outlineLevel="0" collapsed="false">
      <c r="A46" s="5" t="n">
        <v>46.379444</v>
      </c>
      <c r="B46" s="5" t="n">
        <v>0.379443999999999</v>
      </c>
      <c r="C46" s="1" t="n">
        <v>117.949829</v>
      </c>
      <c r="D46" s="1" t="n">
        <v>0.949828999999994</v>
      </c>
      <c r="E46" s="1" t="n">
        <v>1474.016485581</v>
      </c>
    </row>
    <row r="47" customFormat="false" ht="12.75" hidden="false" customHeight="false" outlineLevel="0" collapsed="false">
      <c r="A47" s="5" t="n">
        <v>46.379463</v>
      </c>
      <c r="B47" s="5" t="n">
        <v>0.379463000000001</v>
      </c>
      <c r="C47" s="1" t="n">
        <v>117.949722</v>
      </c>
      <c r="D47" s="1" t="n">
        <v>0.949721999999994</v>
      </c>
      <c r="E47" s="1" t="n">
        <v>1453.715298081</v>
      </c>
    </row>
    <row r="48" customFormat="false" ht="12.75" hidden="false" customHeight="false" outlineLevel="0" collapsed="false">
      <c r="A48" s="5" t="n">
        <v>46.379482</v>
      </c>
      <c r="B48" s="5" t="n">
        <v>0.379482000000003</v>
      </c>
      <c r="C48" s="1" t="n">
        <v>117.949608</v>
      </c>
      <c r="D48" s="1" t="n">
        <v>0.949607999999998</v>
      </c>
      <c r="E48" s="1" t="n">
        <v>1433.619173081</v>
      </c>
    </row>
    <row r="49" customFormat="false" ht="12.75" hidden="false" customHeight="false" outlineLevel="0" collapsed="false">
      <c r="A49" s="5" t="n">
        <v>46.379498</v>
      </c>
      <c r="B49" s="5" t="n">
        <v>0.379497999999998</v>
      </c>
      <c r="C49" s="1" t="n">
        <v>117.949501</v>
      </c>
      <c r="D49" s="1" t="n">
        <v>0.949500999999998</v>
      </c>
      <c r="E49" s="1" t="n">
        <v>1415.061016831</v>
      </c>
    </row>
    <row r="50" customFormat="false" ht="12.75" hidden="false" customHeight="false" outlineLevel="0" collapsed="false">
      <c r="A50" s="5" t="n">
        <v>46.379524</v>
      </c>
      <c r="B50" s="5" t="n">
        <v>0.379524000000004</v>
      </c>
      <c r="C50" s="1" t="n">
        <v>117.949387</v>
      </c>
      <c r="D50" s="1" t="n">
        <v>0.949387000000002</v>
      </c>
      <c r="E50" s="1" t="n">
        <v>1394.964891831</v>
      </c>
    </row>
    <row r="51" customFormat="false" ht="12.75" hidden="false" customHeight="false" outlineLevel="0" collapsed="false">
      <c r="A51" s="5" t="n">
        <v>46.379551</v>
      </c>
      <c r="B51" s="5" t="n">
        <v>0.379550999999999</v>
      </c>
      <c r="C51" s="1" t="n">
        <v>117.949257</v>
      </c>
      <c r="D51" s="1" t="n">
        <v>0.949257000000003</v>
      </c>
      <c r="E51" s="1" t="n">
        <v>1376.239319275</v>
      </c>
    </row>
    <row r="52" customFormat="false" ht="12.75" hidden="false" customHeight="false" outlineLevel="0" collapsed="false">
      <c r="A52" s="5" t="n">
        <v>46.379581</v>
      </c>
      <c r="B52" s="5" t="n">
        <v>0.379581000000002</v>
      </c>
      <c r="C52" s="1" t="n">
        <v>117.949142</v>
      </c>
      <c r="D52" s="1" t="n">
        <v>0.949141999999995</v>
      </c>
      <c r="E52" s="1" t="n">
        <v>1357.6298974</v>
      </c>
    </row>
    <row r="53" customFormat="false" ht="12.75" hidden="false" customHeight="false" outlineLevel="0" collapsed="false">
      <c r="A53" s="5" t="n">
        <v>46.379635</v>
      </c>
      <c r="B53" s="5" t="n">
        <v>0.379635</v>
      </c>
      <c r="C53" s="1" t="n">
        <v>117.949059</v>
      </c>
      <c r="D53" s="1" t="n">
        <v>0.949059000000005</v>
      </c>
      <c r="E53" s="1" t="n">
        <v>1333.791381775</v>
      </c>
    </row>
    <row r="54" customFormat="false" ht="12.75" hidden="false" customHeight="false" outlineLevel="0" collapsed="false">
      <c r="A54" s="5" t="n">
        <v>46.379688</v>
      </c>
      <c r="B54" s="5" t="n">
        <v>0.379688000000002</v>
      </c>
      <c r="C54" s="1" t="n">
        <v>117.949043</v>
      </c>
      <c r="D54" s="1" t="n">
        <v>0.949043000000003</v>
      </c>
      <c r="E54" s="1" t="n">
        <v>1314.002850525</v>
      </c>
    </row>
    <row r="55" customFormat="false" ht="12.75" hidden="false" customHeight="false" outlineLevel="0" collapsed="false">
      <c r="A55" s="5" t="n">
        <v>46.379719</v>
      </c>
      <c r="B55" s="5" t="n">
        <v>0.379719000000001</v>
      </c>
      <c r="C55" s="1" t="n">
        <v>117.949036</v>
      </c>
      <c r="D55" s="1" t="n">
        <v>0.949036000000007</v>
      </c>
      <c r="E55" s="1" t="n">
        <v>1295.239631775</v>
      </c>
    </row>
    <row r="56" customFormat="false" ht="12.75" hidden="false" customHeight="false" outlineLevel="0" collapsed="false">
      <c r="A56" s="5" t="n">
        <v>46.379734</v>
      </c>
      <c r="B56" s="5" t="n">
        <v>0.379733999999999</v>
      </c>
      <c r="C56" s="1" t="n">
        <v>117.94899</v>
      </c>
      <c r="D56" s="1" t="n">
        <v>0.948989999999995</v>
      </c>
      <c r="E56" s="1" t="n">
        <v>1274.06692865</v>
      </c>
    </row>
    <row r="57" customFormat="false" ht="12.75" hidden="false" customHeight="false" outlineLevel="0" collapsed="false">
      <c r="A57" s="5" t="n">
        <v>46.379757</v>
      </c>
      <c r="B57" s="5" t="n">
        <v>0.379756999999998</v>
      </c>
      <c r="C57" s="1" t="n">
        <v>117.948914</v>
      </c>
      <c r="D57" s="1" t="n">
        <v>0.948914000000002</v>
      </c>
      <c r="E57" s="1" t="n">
        <v>1254.022069275</v>
      </c>
    </row>
    <row r="58" customFormat="false" ht="12.75" hidden="false" customHeight="false" outlineLevel="0" collapsed="false">
      <c r="A58" s="5" t="n">
        <v>46.37981</v>
      </c>
      <c r="B58" s="5" t="n">
        <v>0.379809999999999</v>
      </c>
      <c r="C58" s="1" t="n">
        <v>117.948837</v>
      </c>
      <c r="D58" s="1" t="n">
        <v>0.948836999999998</v>
      </c>
      <c r="E58" s="1" t="n">
        <v>1232.900631775</v>
      </c>
    </row>
    <row r="59" customFormat="false" ht="12.75" hidden="false" customHeight="false" outlineLevel="0" collapsed="false">
      <c r="A59" s="5" t="n">
        <v>46.379875</v>
      </c>
      <c r="B59" s="5" t="n">
        <v>0.379874999999998</v>
      </c>
      <c r="C59" s="1" t="n">
        <v>117.948799</v>
      </c>
      <c r="D59" s="1" t="n">
        <v>0.948798999999994</v>
      </c>
      <c r="E59" s="1" t="n">
        <v>1213.6760224</v>
      </c>
    </row>
    <row r="60" customFormat="false" ht="12.75" hidden="false" customHeight="false" outlineLevel="0" collapsed="false">
      <c r="A60" s="5" t="n">
        <v>46.379913</v>
      </c>
      <c r="B60" s="5" t="n">
        <v>0.379913000000002</v>
      </c>
      <c r="C60" s="1" t="n">
        <v>117.948769</v>
      </c>
      <c r="D60" s="1" t="n">
        <v>0.948768999999999</v>
      </c>
      <c r="E60" s="1" t="n">
        <v>1190.145100525</v>
      </c>
    </row>
    <row r="61" customFormat="false" ht="12.75" hidden="false" customHeight="false" outlineLevel="0" collapsed="false">
      <c r="A61" s="5" t="n">
        <v>46.379929</v>
      </c>
      <c r="B61" s="5" t="n">
        <v>0.379928999999997</v>
      </c>
      <c r="C61" s="1" t="n">
        <v>117.948708</v>
      </c>
      <c r="D61" s="1" t="n">
        <v>0.948707999999996</v>
      </c>
      <c r="E61" s="1" t="n">
        <v>1166.61417865</v>
      </c>
    </row>
    <row r="62" customFormat="false" ht="12.75" hidden="false" customHeight="false" outlineLevel="0" collapsed="false">
      <c r="A62" s="5" t="n">
        <v>46.379963</v>
      </c>
      <c r="B62" s="5" t="n">
        <v>0.379962999999997</v>
      </c>
      <c r="C62" s="1" t="n">
        <v>117.948616</v>
      </c>
      <c r="D62" s="1" t="n">
        <v>0.948616000000001</v>
      </c>
      <c r="E62" s="1" t="n">
        <v>1143.390850525</v>
      </c>
    </row>
    <row r="63" customFormat="false" ht="12.75" hidden="false" customHeight="false" outlineLevel="0" collapsed="false">
      <c r="A63" s="5" t="n">
        <v>46.380024</v>
      </c>
      <c r="B63" s="5" t="n">
        <v>0.380023999999999</v>
      </c>
      <c r="C63" s="1" t="n">
        <v>117.948532</v>
      </c>
      <c r="D63" s="1" t="n">
        <v>0.948532</v>
      </c>
      <c r="E63" s="1" t="n">
        <v>1122.4232099</v>
      </c>
    </row>
    <row r="64" customFormat="false" ht="12.75" hidden="false" customHeight="false" outlineLevel="0" collapsed="false">
      <c r="A64" s="5" t="n">
        <v>46.3801</v>
      </c>
      <c r="B64" s="5" t="n">
        <v>0.380099999999999</v>
      </c>
      <c r="C64" s="1" t="n">
        <v>117.948456</v>
      </c>
      <c r="D64" s="1" t="n">
        <v>0.948455999999993</v>
      </c>
      <c r="E64" s="1" t="n">
        <v>1102.788475525</v>
      </c>
    </row>
    <row r="65" customFormat="false" ht="12.75" hidden="false" customHeight="false" outlineLevel="0" collapsed="false">
      <c r="A65" s="5" t="n">
        <v>46.38018</v>
      </c>
      <c r="B65" s="5" t="n">
        <v>0.380180000000003</v>
      </c>
      <c r="C65" s="1" t="n">
        <v>117.94838</v>
      </c>
      <c r="D65" s="1" t="n">
        <v>0.94838</v>
      </c>
      <c r="E65" s="1" t="n">
        <v>1081.92336615</v>
      </c>
    </row>
    <row r="66" customFormat="false" ht="12.75" hidden="false" customHeight="false" outlineLevel="0" collapsed="false">
      <c r="A66" s="5" t="n">
        <v>46.380253</v>
      </c>
      <c r="B66" s="5" t="n">
        <v>0.380253000000003</v>
      </c>
      <c r="C66" s="1" t="n">
        <v>117.948326</v>
      </c>
      <c r="D66" s="1" t="n">
        <v>0.948325999999995</v>
      </c>
      <c r="E66" s="1" t="n">
        <v>1061.3145849</v>
      </c>
    </row>
    <row r="67" customFormat="false" ht="12.75" hidden="false" customHeight="false" outlineLevel="0" collapsed="false">
      <c r="A67" s="5" t="n">
        <v>46.380299</v>
      </c>
      <c r="B67" s="5" t="n">
        <v>0.380299000000001</v>
      </c>
      <c r="C67" s="1" t="n">
        <v>117.948303</v>
      </c>
      <c r="D67" s="1" t="n">
        <v>0.948302999999996</v>
      </c>
      <c r="E67" s="1" t="n">
        <v>1040.29567865</v>
      </c>
    </row>
    <row r="68" customFormat="false" ht="12.75" hidden="false" customHeight="false" outlineLevel="0" collapsed="false">
      <c r="A68" s="5" t="n">
        <v>46.380322</v>
      </c>
      <c r="B68" s="5" t="n">
        <v>0.380322</v>
      </c>
      <c r="C68" s="1" t="n">
        <v>117.948288</v>
      </c>
      <c r="D68" s="1" t="n">
        <v>0.948288000000005</v>
      </c>
      <c r="E68" s="1" t="n">
        <v>1021.5324599</v>
      </c>
    </row>
    <row r="69" customFormat="false" ht="12.75" hidden="false" customHeight="false" outlineLevel="0" collapsed="false">
      <c r="A69" s="5" t="n">
        <v>46.380337</v>
      </c>
      <c r="B69" s="5" t="n">
        <v>0.380336999999997</v>
      </c>
      <c r="C69" s="1" t="n">
        <v>117.948257</v>
      </c>
      <c r="D69" s="1" t="n">
        <v>0.948256999999998</v>
      </c>
      <c r="E69" s="1" t="n">
        <v>1004.61480365</v>
      </c>
    </row>
    <row r="70" customFormat="false" ht="12.75" hidden="false" customHeight="false" outlineLevel="0" collapsed="false">
      <c r="A70" s="5" t="n">
        <v>46.380363</v>
      </c>
      <c r="B70" s="5" t="n">
        <v>0.380363000000003</v>
      </c>
      <c r="C70" s="1" t="n">
        <v>117.948227</v>
      </c>
      <c r="D70" s="1" t="n">
        <v>0.948227000000003</v>
      </c>
      <c r="E70" s="1" t="n">
        <v>984.057288025</v>
      </c>
    </row>
    <row r="71" customFormat="false" ht="12.75" hidden="false" customHeight="false" outlineLevel="0" collapsed="false">
      <c r="A71" s="5" t="n">
        <v>46.380405</v>
      </c>
      <c r="B71" s="5" t="n">
        <v>0.380405000000003</v>
      </c>
      <c r="C71" s="1" t="n">
        <v>117.948212</v>
      </c>
      <c r="D71" s="1" t="n">
        <v>0.948211999999998</v>
      </c>
      <c r="E71" s="1" t="n">
        <v>964.83267865</v>
      </c>
    </row>
    <row r="72" customFormat="false" ht="12.75" hidden="false" customHeight="false" outlineLevel="0" collapsed="false">
      <c r="A72" s="5" t="n">
        <v>46.380451</v>
      </c>
      <c r="B72" s="5" t="n">
        <v>0.380451000000001</v>
      </c>
      <c r="C72" s="1" t="n">
        <v>117.948189</v>
      </c>
      <c r="D72" s="1" t="n">
        <v>0.948188999999999</v>
      </c>
      <c r="E72" s="1" t="n">
        <v>941.1479599</v>
      </c>
    </row>
    <row r="73" customFormat="false" ht="12.75" hidden="false" customHeight="false" outlineLevel="0" collapsed="false">
      <c r="A73" s="5" t="n">
        <v>46.380478</v>
      </c>
      <c r="B73" s="5" t="n">
        <v>0.380477999999997</v>
      </c>
      <c r="C73" s="1" t="n">
        <v>117.948143</v>
      </c>
      <c r="D73" s="1" t="n">
        <v>0.948143000000002</v>
      </c>
      <c r="E73" s="1" t="n">
        <v>918.3860224</v>
      </c>
    </row>
    <row r="74" customFormat="false" ht="12.75" hidden="false" customHeight="false" outlineLevel="0" collapsed="false">
      <c r="A74" s="5" t="n">
        <v>46.380501</v>
      </c>
      <c r="B74" s="5" t="n">
        <v>0.380501000000002</v>
      </c>
      <c r="C74" s="1" t="n">
        <v>117.948074</v>
      </c>
      <c r="D74" s="1" t="n">
        <v>0.948074000000005</v>
      </c>
      <c r="E74" s="1" t="n">
        <v>894.342444275</v>
      </c>
    </row>
    <row r="75" customFormat="false" ht="12.75" hidden="false" customHeight="false" outlineLevel="0" collapsed="false">
      <c r="A75" s="5" t="n">
        <v>46.380516</v>
      </c>
      <c r="B75" s="5" t="n">
        <v>0.380516</v>
      </c>
      <c r="C75" s="1" t="n">
        <v>117.94799</v>
      </c>
      <c r="D75" s="1" t="n">
        <v>0.947990000000004</v>
      </c>
      <c r="E75" s="1" t="n">
        <v>874.041256775</v>
      </c>
    </row>
    <row r="76" customFormat="false" ht="12.75" hidden="false" customHeight="false" outlineLevel="0" collapsed="false">
      <c r="A76" s="5" t="n">
        <v>46.38055</v>
      </c>
      <c r="B76" s="5" t="n">
        <v>0.38055</v>
      </c>
      <c r="C76" s="1" t="n">
        <v>117.947884</v>
      </c>
      <c r="D76" s="1" t="n">
        <v>0.947884000000002</v>
      </c>
      <c r="E76" s="1" t="n">
        <v>856.4571474</v>
      </c>
    </row>
    <row r="77" customFormat="false" ht="12.75" hidden="false" customHeight="false" outlineLevel="0" collapsed="false">
      <c r="A77" s="5" t="n">
        <v>46.380604</v>
      </c>
      <c r="B77" s="5" t="n">
        <v>0.380603999999998</v>
      </c>
      <c r="C77" s="1" t="n">
        <v>117.947777</v>
      </c>
      <c r="D77" s="1" t="n">
        <v>0.947777000000002</v>
      </c>
      <c r="E77" s="1" t="n">
        <v>837.027475525</v>
      </c>
    </row>
    <row r="78" customFormat="false" ht="12.75" hidden="false" customHeight="false" outlineLevel="0" collapsed="false">
      <c r="A78" s="5" t="n">
        <v>46.380657</v>
      </c>
      <c r="B78" s="5" t="n">
        <v>0.380656999999999</v>
      </c>
      <c r="C78" s="1" t="n">
        <v>117.94767</v>
      </c>
      <c r="D78" s="1" t="n">
        <v>0.947670000000002</v>
      </c>
      <c r="E78" s="1" t="n">
        <v>817.18767865</v>
      </c>
    </row>
    <row r="79" customFormat="false" ht="12.75" hidden="false" customHeight="false" outlineLevel="0" collapsed="false">
      <c r="A79" s="5" t="n">
        <v>46.38073</v>
      </c>
      <c r="B79" s="5" t="n">
        <v>0.38073</v>
      </c>
      <c r="C79" s="1" t="n">
        <v>117.947556</v>
      </c>
      <c r="D79" s="1" t="n">
        <v>0.947556000000006</v>
      </c>
      <c r="E79" s="1" t="n">
        <v>798.52699115</v>
      </c>
    </row>
    <row r="80" customFormat="false" ht="12.75" hidden="false" customHeight="false" outlineLevel="0" collapsed="false">
      <c r="A80" s="5" t="n">
        <v>46.380817</v>
      </c>
      <c r="B80" s="5" t="n">
        <v>0.380817</v>
      </c>
      <c r="C80" s="1" t="n">
        <v>117.947479</v>
      </c>
      <c r="D80" s="1" t="n">
        <v>0.947479000000001</v>
      </c>
      <c r="E80" s="1" t="n">
        <v>779.25111615</v>
      </c>
    </row>
    <row r="81" customFormat="false" ht="12.75" hidden="false" customHeight="false" outlineLevel="0" collapsed="false">
      <c r="A81" s="5" t="n">
        <v>46.380924</v>
      </c>
      <c r="B81" s="5" t="n">
        <v>0.380924</v>
      </c>
      <c r="C81" s="1" t="n">
        <v>117.947411</v>
      </c>
      <c r="D81" s="1" t="n">
        <v>0.947411000000002</v>
      </c>
      <c r="E81" s="1" t="n">
        <v>762.7435849</v>
      </c>
    </row>
    <row r="82" customFormat="false" ht="12.75" hidden="false" customHeight="false" outlineLevel="0" collapsed="false">
      <c r="A82" s="5" t="n">
        <v>46.381027</v>
      </c>
      <c r="B82" s="5" t="n">
        <v>0.381027000000003</v>
      </c>
      <c r="C82" s="1" t="n">
        <v>117.947365</v>
      </c>
      <c r="D82" s="1" t="n">
        <v>0.947365000000005</v>
      </c>
      <c r="E82" s="1" t="n">
        <v>747.67149115</v>
      </c>
    </row>
    <row r="83" customFormat="false" ht="12.75" hidden="false" customHeight="false" outlineLevel="0" collapsed="false">
      <c r="A83" s="5" t="n">
        <v>46.381123</v>
      </c>
      <c r="B83" s="5" t="n">
        <v>0.381123000000002</v>
      </c>
      <c r="C83" s="1" t="n">
        <v>117.947334</v>
      </c>
      <c r="D83" s="1" t="n">
        <v>0.947333999999998</v>
      </c>
      <c r="E83" s="1" t="n">
        <v>733.881038025</v>
      </c>
    </row>
    <row r="84" customFormat="false" ht="12.75" hidden="false" customHeight="false" outlineLevel="0" collapsed="false">
      <c r="A84" s="5" t="n">
        <v>46.38118</v>
      </c>
      <c r="B84" s="5" t="n">
        <v>0.381180000000001</v>
      </c>
      <c r="C84" s="1" t="n">
        <v>117.947311</v>
      </c>
      <c r="D84" s="1" t="n">
        <v>0.947310999999999</v>
      </c>
      <c r="E84" s="1" t="n">
        <v>719.6804599</v>
      </c>
    </row>
    <row r="85" customFormat="false" ht="12.75" hidden="false" customHeight="false" outlineLevel="0" collapsed="false">
      <c r="A85" s="5" t="n">
        <v>46.381226</v>
      </c>
      <c r="B85" s="5" t="n">
        <v>0.381225999999998</v>
      </c>
      <c r="C85" s="1" t="n">
        <v>117.94725</v>
      </c>
      <c r="D85" s="1" t="n">
        <v>0.947249999999997</v>
      </c>
      <c r="E85" s="1" t="n">
        <v>701.73749115</v>
      </c>
    </row>
    <row r="86" customFormat="false" ht="12.75" hidden="false" customHeight="false" outlineLevel="0" collapsed="false">
      <c r="A86" s="5" t="n">
        <v>46.381264</v>
      </c>
      <c r="B86" s="5" t="n">
        <v>0.381264000000002</v>
      </c>
      <c r="C86" s="1" t="n">
        <v>117.947159</v>
      </c>
      <c r="D86" s="1" t="n">
        <v>0.947158999999999</v>
      </c>
      <c r="E86" s="1" t="n">
        <v>685.8451474</v>
      </c>
    </row>
    <row r="87" customFormat="false" ht="12.75" hidden="false" customHeight="false" outlineLevel="0" collapsed="false">
      <c r="A87" s="5" t="n">
        <v>46.381317</v>
      </c>
      <c r="B87" s="5" t="n">
        <v>0.381317000000003</v>
      </c>
      <c r="C87" s="1" t="n">
        <v>117.947052</v>
      </c>
      <c r="D87" s="1" t="n">
        <v>0.947051999999999</v>
      </c>
      <c r="E87" s="1" t="n">
        <v>670.6705224</v>
      </c>
    </row>
    <row r="88" customFormat="false" ht="12.75" hidden="false" customHeight="false" outlineLevel="0" collapsed="false">
      <c r="A88" s="5" t="n">
        <v>46.381393</v>
      </c>
      <c r="B88" s="5" t="n">
        <v>0.381393000000003</v>
      </c>
      <c r="C88" s="1" t="n">
        <v>117.946945</v>
      </c>
      <c r="D88" s="1" t="n">
        <v>0.946945</v>
      </c>
      <c r="E88" s="1" t="n">
        <v>653.496538025</v>
      </c>
    </row>
    <row r="89" customFormat="false" ht="12.75" hidden="false" customHeight="false" outlineLevel="0" collapsed="false">
      <c r="A89" s="5" t="n">
        <v>46.381477</v>
      </c>
      <c r="B89" s="5" t="n">
        <v>0.381476999999997</v>
      </c>
      <c r="C89" s="1" t="n">
        <v>117.946846</v>
      </c>
      <c r="D89" s="1" t="n">
        <v>0.946845999999994</v>
      </c>
      <c r="E89" s="1" t="n">
        <v>634.630788025</v>
      </c>
    </row>
    <row r="90" customFormat="false" ht="12.75" hidden="false" customHeight="false" outlineLevel="0" collapsed="false">
      <c r="A90" s="5" t="n">
        <v>46.38155</v>
      </c>
      <c r="B90" s="5" t="n">
        <v>0.381549999999997</v>
      </c>
      <c r="C90" s="1" t="n">
        <v>117.946732</v>
      </c>
      <c r="D90" s="1" t="n">
        <v>0.946731999999997</v>
      </c>
      <c r="E90" s="1" t="n">
        <v>613.8682099</v>
      </c>
    </row>
    <row r="91" customFormat="false" ht="12.75" hidden="false" customHeight="false" outlineLevel="0" collapsed="false">
      <c r="A91" s="5" t="n">
        <v>46.381618</v>
      </c>
      <c r="B91" s="5" t="n">
        <v>0.381618000000003</v>
      </c>
      <c r="C91" s="1" t="n">
        <v>117.946609</v>
      </c>
      <c r="D91" s="1" t="n">
        <v>0.946608999999995</v>
      </c>
      <c r="E91" s="1" t="n">
        <v>593.413225525</v>
      </c>
    </row>
    <row r="92" customFormat="false" ht="12.75" hidden="false" customHeight="false" outlineLevel="0" collapsed="false">
      <c r="A92" s="5" t="n">
        <v>46.381699</v>
      </c>
      <c r="B92" s="5" t="n">
        <v>0.381698999999998</v>
      </c>
      <c r="C92" s="1" t="n">
        <v>117.946526</v>
      </c>
      <c r="D92" s="1" t="n">
        <v>0.946526000000006</v>
      </c>
      <c r="E92" s="1" t="n">
        <v>573.112038025</v>
      </c>
    </row>
    <row r="93" customFormat="false" ht="12.75" hidden="false" customHeight="false" outlineLevel="0" collapsed="false">
      <c r="A93" s="5" t="n">
        <v>46.381771</v>
      </c>
      <c r="B93" s="5" t="n">
        <v>0.381771000000001</v>
      </c>
      <c r="C93" s="1" t="n">
        <v>117.946487</v>
      </c>
      <c r="D93" s="1" t="n">
        <v>0.946487000000005</v>
      </c>
      <c r="E93" s="1" t="n">
        <v>552.04186615</v>
      </c>
    </row>
    <row r="94" customFormat="false" ht="12.75" hidden="false" customHeight="false" outlineLevel="0" collapsed="false">
      <c r="A94" s="5" t="n">
        <v>46.381821</v>
      </c>
      <c r="B94" s="5" t="n">
        <v>0.381821000000002</v>
      </c>
      <c r="C94" s="1" t="n">
        <v>117.946434</v>
      </c>
      <c r="D94" s="1" t="n">
        <v>0.946433999999996</v>
      </c>
      <c r="E94" s="1" t="n">
        <v>529.331194275</v>
      </c>
    </row>
    <row r="95" customFormat="false" ht="12.75" hidden="false" customHeight="false" outlineLevel="0" collapsed="false">
      <c r="A95" s="5" t="n">
        <v>46.381851</v>
      </c>
      <c r="B95" s="5" t="n">
        <v>0.381850999999998</v>
      </c>
      <c r="C95" s="1" t="n">
        <v>117.946358</v>
      </c>
      <c r="D95" s="1" t="n">
        <v>0.946358000000004</v>
      </c>
      <c r="E95" s="1" t="n">
        <v>509.38886615</v>
      </c>
    </row>
    <row r="96" customFormat="false" ht="12.75" hidden="false" customHeight="false" outlineLevel="0" collapsed="false">
      <c r="A96" s="5" t="n">
        <v>46.381882</v>
      </c>
      <c r="B96" s="5" t="n">
        <v>0.381881999999997</v>
      </c>
      <c r="C96" s="1" t="n">
        <v>117.946259</v>
      </c>
      <c r="D96" s="1" t="n">
        <v>0.946258999999998</v>
      </c>
      <c r="E96" s="1" t="n">
        <v>490.369319275</v>
      </c>
    </row>
    <row r="97" customFormat="false" ht="12.75" hidden="false" customHeight="false" outlineLevel="0" collapsed="false">
      <c r="A97" s="5" t="n">
        <v>46.381924</v>
      </c>
      <c r="B97" s="5" t="n">
        <v>0.381923999999998</v>
      </c>
      <c r="C97" s="1" t="n">
        <v>117.946136</v>
      </c>
      <c r="D97" s="1" t="n">
        <v>0.946135999999996</v>
      </c>
      <c r="E97" s="1" t="n">
        <v>473.09280365</v>
      </c>
    </row>
    <row r="98" customFormat="false" ht="12.75" hidden="false" customHeight="false" outlineLevel="0" collapsed="false">
      <c r="A98" s="5" t="n">
        <v>46.381992</v>
      </c>
      <c r="B98" s="5" t="n">
        <v>0.381991999999997</v>
      </c>
      <c r="C98" s="1" t="n">
        <v>117.946007</v>
      </c>
      <c r="D98" s="1" t="n">
        <v>0.946006999999995</v>
      </c>
      <c r="E98" s="1" t="n">
        <v>452.17642865</v>
      </c>
    </row>
    <row r="99" customFormat="false" ht="12.75" hidden="false" customHeight="false" outlineLevel="0" collapsed="false">
      <c r="A99" s="5" t="n">
        <v>46.382061</v>
      </c>
      <c r="B99" s="5" t="n">
        <v>0.382061</v>
      </c>
      <c r="C99" s="1" t="n">
        <v>117.945915</v>
      </c>
      <c r="D99" s="1" t="n">
        <v>0.945914999999999</v>
      </c>
      <c r="E99" s="1" t="n">
        <v>435.104975525</v>
      </c>
    </row>
    <row r="100" customFormat="false" ht="12.75" hidden="false" customHeight="false" outlineLevel="0" collapsed="false">
      <c r="A100" s="5" t="n">
        <v>46.38213</v>
      </c>
      <c r="B100" s="5" t="n">
        <v>0.382129999999997</v>
      </c>
      <c r="C100" s="1" t="n">
        <v>117.945862</v>
      </c>
      <c r="D100" s="1" t="n">
        <v>0.945862000000005</v>
      </c>
      <c r="E100" s="1" t="n">
        <v>414.291131775</v>
      </c>
    </row>
    <row r="101" customFormat="false" ht="12.75" hidden="false" customHeight="false" outlineLevel="0" collapsed="false">
      <c r="A101" s="5" t="n">
        <v>46.382195</v>
      </c>
      <c r="B101" s="5" t="n">
        <v>0.382195000000003</v>
      </c>
      <c r="C101" s="1" t="n">
        <v>117.945816</v>
      </c>
      <c r="D101" s="1" t="n">
        <v>0.945815999999994</v>
      </c>
      <c r="E101" s="1" t="n">
        <v>392.8108349</v>
      </c>
    </row>
    <row r="102" customFormat="false" ht="12.75" hidden="false" customHeight="false" outlineLevel="0" collapsed="false">
      <c r="A102" s="5" t="n">
        <v>46.382244</v>
      </c>
      <c r="B102" s="5" t="n">
        <v>0.382244</v>
      </c>
      <c r="C102" s="1" t="n">
        <v>117.945778</v>
      </c>
      <c r="D102" s="1" t="n">
        <v>0.945778000000004</v>
      </c>
      <c r="E102" s="1" t="n">
        <v>369.279913025</v>
      </c>
    </row>
    <row r="103" customFormat="false" ht="12.75" hidden="false" customHeight="false" outlineLevel="0" collapsed="false">
      <c r="A103" s="5" t="n">
        <v>46.382275</v>
      </c>
      <c r="B103" s="5" t="n">
        <v>0.382275</v>
      </c>
      <c r="C103" s="1" t="n">
        <v>117.945755</v>
      </c>
      <c r="D103" s="1" t="n">
        <v>0.945755000000006</v>
      </c>
      <c r="E103" s="1" t="n">
        <v>349.491381775</v>
      </c>
    </row>
    <row r="104" customFormat="false" ht="12.75" hidden="false" customHeight="false" outlineLevel="0" collapsed="false">
      <c r="A104" s="5" t="n">
        <v>46.382313</v>
      </c>
      <c r="B104" s="5" t="n">
        <v>0.382313000000003</v>
      </c>
      <c r="C104" s="1" t="n">
        <v>117.94574</v>
      </c>
      <c r="D104" s="1" t="n">
        <v>0.945740000000001</v>
      </c>
      <c r="E104" s="1" t="n">
        <v>328.985131775</v>
      </c>
    </row>
    <row r="105" customFormat="false" ht="12.75" hidden="false" customHeight="false" outlineLevel="0" collapsed="false">
      <c r="A105" s="5" t="n">
        <v>46.382339</v>
      </c>
      <c r="B105" s="5" t="n">
        <v>0.382339000000002</v>
      </c>
      <c r="C105" s="1" t="n">
        <v>117.945717</v>
      </c>
      <c r="D105" s="1" t="n">
        <v>0.945717000000002</v>
      </c>
      <c r="E105" s="1" t="n">
        <v>310.47824115</v>
      </c>
    </row>
    <row r="106" customFormat="false" ht="12.75" hidden="false" customHeight="false" outlineLevel="0" collapsed="false">
      <c r="A106" s="5" t="n">
        <v>46.38237</v>
      </c>
      <c r="B106" s="5" t="n">
        <v>0.382370000000002</v>
      </c>
      <c r="C106" s="1" t="n">
        <v>117.945686</v>
      </c>
      <c r="D106" s="1" t="n">
        <v>0.945685999999995</v>
      </c>
      <c r="E106" s="1" t="n">
        <v>291.20236615</v>
      </c>
    </row>
    <row r="107" customFormat="false" ht="12.75" hidden="false" customHeight="false" outlineLevel="0" collapsed="false">
      <c r="A107" s="5" t="n">
        <v>46.382393</v>
      </c>
      <c r="B107" s="5" t="n">
        <v>0.382393</v>
      </c>
      <c r="C107" s="1" t="n">
        <v>117.945648</v>
      </c>
      <c r="D107" s="1" t="n">
        <v>0.945648000000006</v>
      </c>
      <c r="E107" s="1" t="n">
        <v>267.9277724</v>
      </c>
    </row>
    <row r="108" customFormat="false" ht="12.75" hidden="false" customHeight="false" outlineLevel="0" collapsed="false">
      <c r="A108" s="5" t="n">
        <v>46.382408</v>
      </c>
      <c r="B108" s="5" t="n">
        <v>0.382407999999998</v>
      </c>
      <c r="C108" s="1" t="n">
        <v>117.945572</v>
      </c>
      <c r="D108" s="1" t="n">
        <v>0.945571999999999</v>
      </c>
      <c r="E108" s="1" t="n">
        <v>242.2949599</v>
      </c>
    </row>
    <row r="109" customFormat="false" ht="12.75" hidden="false" customHeight="false" outlineLevel="0" collapsed="false">
      <c r="A109" s="5" t="n">
        <v>46.382427</v>
      </c>
      <c r="B109" s="5" t="n">
        <v>0.382427</v>
      </c>
      <c r="C109" s="1" t="n">
        <v>117.945473</v>
      </c>
      <c r="D109" s="1" t="n">
        <v>0.945473000000007</v>
      </c>
      <c r="E109" s="1" t="n">
        <v>221.019725525</v>
      </c>
    </row>
    <row r="110" customFormat="false" ht="12.75" hidden="false" customHeight="false" outlineLevel="0" collapsed="false">
      <c r="A110" s="5" t="n">
        <v>46.382481</v>
      </c>
      <c r="B110" s="5" t="n">
        <v>0.382480999999999</v>
      </c>
      <c r="C110" s="1" t="n">
        <v>117.945366</v>
      </c>
      <c r="D110" s="1" t="n">
        <v>0.945366000000007</v>
      </c>
      <c r="E110" s="1" t="n">
        <v>197.129944275</v>
      </c>
    </row>
    <row r="111" customFormat="false" ht="12.75" hidden="false" customHeight="false" outlineLevel="0" collapsed="false">
      <c r="A111" s="5" t="n">
        <v>46.382557</v>
      </c>
      <c r="B111" s="5" t="n">
        <v>0.382556999999999</v>
      </c>
      <c r="C111" s="1" t="n">
        <v>117.945274</v>
      </c>
      <c r="D111" s="1" t="n">
        <v>0.945273999999998</v>
      </c>
      <c r="E111" s="1" t="n">
        <v>175.54711615</v>
      </c>
    </row>
    <row r="112" customFormat="false" ht="12.75" hidden="false" customHeight="false" outlineLevel="0" collapsed="false">
      <c r="A112" s="5" t="n">
        <v>46.382622</v>
      </c>
      <c r="B112" s="5" t="n">
        <v>0.382621999999998</v>
      </c>
      <c r="C112" s="1" t="n">
        <v>117.945221</v>
      </c>
      <c r="D112" s="1" t="n">
        <v>0.945221000000004</v>
      </c>
      <c r="E112" s="1" t="n">
        <v>155.604788025</v>
      </c>
    </row>
    <row r="113" customFormat="false" ht="12.75" hidden="false" customHeight="false" outlineLevel="0" collapsed="false">
      <c r="A113" s="5" t="n">
        <v>46.382671</v>
      </c>
      <c r="B113" s="5" t="n">
        <v>0.382671000000002</v>
      </c>
      <c r="C113" s="1" t="n">
        <v>117.945175</v>
      </c>
      <c r="D113" s="1" t="n">
        <v>0.945175000000006</v>
      </c>
      <c r="E113" s="1" t="n">
        <v>141.1991474</v>
      </c>
    </row>
    <row r="114" customFormat="false" ht="12.75" hidden="false" customHeight="false" outlineLevel="0" collapsed="false">
      <c r="A114" s="5" t="n">
        <v>46.38271</v>
      </c>
      <c r="B114" s="5" t="n">
        <v>0.382710000000003</v>
      </c>
      <c r="C114" s="1" t="n">
        <v>117.945137</v>
      </c>
      <c r="D114" s="1" t="n">
        <v>0.945137000000003</v>
      </c>
      <c r="E114" s="1" t="n">
        <v>121.666944275</v>
      </c>
    </row>
    <row r="115" customFormat="false" ht="12.75" hidden="false" customHeight="false" outlineLevel="0" collapsed="false">
      <c r="A115" s="5" t="n">
        <v>46.382732</v>
      </c>
      <c r="B115" s="5" t="n">
        <v>0.382731999999997</v>
      </c>
      <c r="C115" s="1" t="n">
        <v>117.945068</v>
      </c>
      <c r="D115" s="1" t="n">
        <v>0.945068000000006</v>
      </c>
      <c r="E115" s="1" t="n">
        <v>103.16005365</v>
      </c>
    </row>
    <row r="116" customFormat="false" ht="12.75" hidden="false" customHeight="false" outlineLevel="0" collapsed="false">
      <c r="A116" s="5" t="n">
        <v>46.382759</v>
      </c>
      <c r="B116" s="5" t="n">
        <v>0.382759</v>
      </c>
      <c r="C116" s="1" t="n">
        <v>117.944962</v>
      </c>
      <c r="D116" s="1" t="n">
        <v>0.944962000000004</v>
      </c>
      <c r="E116" s="1" t="n">
        <v>83.422788025</v>
      </c>
    </row>
    <row r="117" customFormat="false" ht="12.75" hidden="false" customHeight="false" outlineLevel="0" collapsed="false">
      <c r="A117" s="5" t="n">
        <v>46.382813</v>
      </c>
      <c r="B117" s="5" t="n">
        <v>0.382812999999999</v>
      </c>
      <c r="C117" s="1" t="n">
        <v>117.944847</v>
      </c>
      <c r="D117" s="1" t="n">
        <v>0.944846999999996</v>
      </c>
      <c r="E117" s="1" t="n">
        <v>64.3007098999999</v>
      </c>
    </row>
    <row r="118" customFormat="false" ht="12.75" hidden="false" customHeight="false" outlineLevel="0" collapsed="false">
      <c r="A118" s="5" t="n">
        <v>46.382881</v>
      </c>
      <c r="B118" s="5" t="n">
        <v>0.382880999999998</v>
      </c>
      <c r="C118" s="1" t="n">
        <v>117.944763</v>
      </c>
      <c r="D118" s="1" t="n">
        <v>0.944762999999995</v>
      </c>
      <c r="E118" s="1" t="n">
        <v>47.1267255249999</v>
      </c>
    </row>
    <row r="119" customFormat="false" ht="12.75" hidden="false" customHeight="false" outlineLevel="0" collapsed="false">
      <c r="A119" s="5" t="n">
        <v>46.382946</v>
      </c>
      <c r="B119" s="5" t="n">
        <v>0.382945999999997</v>
      </c>
      <c r="C119" s="1" t="n">
        <v>117.94471</v>
      </c>
      <c r="D119" s="1" t="n">
        <v>0.944710000000001</v>
      </c>
      <c r="E119" s="1" t="n">
        <v>31.9521005249999</v>
      </c>
    </row>
    <row r="120" customFormat="false" ht="12.75" hidden="false" customHeight="false" outlineLevel="0" collapsed="false">
      <c r="A120" s="5" t="n">
        <v>46.382992</v>
      </c>
      <c r="B120" s="5" t="n">
        <v>0.382992000000002</v>
      </c>
      <c r="C120" s="1" t="n">
        <v>117.944656</v>
      </c>
      <c r="D120" s="1" t="n">
        <v>0.944655999999995</v>
      </c>
      <c r="E120" s="1" t="n">
        <v>14.111663024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3.85"/>
    <col collapsed="false" customWidth="true" hidden="false" outlineLevel="0" max="3" min="3" style="0" width="22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4" t="s">
        <v>6</v>
      </c>
      <c r="B1" s="2" t="s">
        <v>7</v>
      </c>
      <c r="C1" s="0" t="s">
        <v>8</v>
      </c>
    </row>
    <row r="2" customFormat="false" ht="12.75" hidden="false" customHeight="false" outlineLevel="0" collapsed="false">
      <c r="A2" s="2" t="n">
        <v>2312.824641831</v>
      </c>
      <c r="B2" s="2" t="n">
        <v>-16.4049999999997</v>
      </c>
      <c r="C2" s="0" t="n">
        <v>-25</v>
      </c>
    </row>
    <row r="3" customFormat="false" ht="12.75" hidden="false" customHeight="false" outlineLevel="0" collapsed="false">
      <c r="A3" s="2" t="n">
        <v>2301.238610581</v>
      </c>
      <c r="B3" s="2" t="n">
        <v>-11.5860312499999</v>
      </c>
      <c r="C3" s="0" t="n">
        <v>-25</v>
      </c>
    </row>
    <row r="4" customFormat="false" ht="12.75" hidden="false" customHeight="false" outlineLevel="0" collapsed="false">
      <c r="A4" s="2" t="n">
        <v>2295.189266831</v>
      </c>
      <c r="B4" s="2" t="n">
        <v>-6.04934375000039</v>
      </c>
      <c r="C4" s="0" t="n">
        <v>-25</v>
      </c>
    </row>
    <row r="5" customFormat="false" ht="12.75" hidden="false" customHeight="false" outlineLevel="0" collapsed="false">
      <c r="A5" s="2" t="n">
        <v>2282.475391831</v>
      </c>
      <c r="B5" s="2" t="n">
        <v>-12.7138749999999</v>
      </c>
      <c r="C5" s="0" t="n">
        <v>-25</v>
      </c>
    </row>
    <row r="6" customFormat="false" ht="12.75" hidden="false" customHeight="false" outlineLevel="0" collapsed="false">
      <c r="A6" s="2" t="n">
        <v>2269.043798081</v>
      </c>
      <c r="B6" s="2" t="n">
        <v>-13.43159375</v>
      </c>
      <c r="C6" s="0" t="n">
        <v>-25</v>
      </c>
    </row>
    <row r="7" customFormat="false" ht="12.75" hidden="false" customHeight="false" outlineLevel="0" collapsed="false">
      <c r="A7" s="2" t="n">
        <v>2249.460329331</v>
      </c>
      <c r="B7" s="2" t="n">
        <v>-19.5834687500001</v>
      </c>
      <c r="C7" s="0" t="n">
        <v>-25</v>
      </c>
    </row>
    <row r="8" customFormat="false" ht="12.75" hidden="false" customHeight="false" outlineLevel="0" collapsed="false">
      <c r="A8" s="2" t="n">
        <v>2223.109798081</v>
      </c>
      <c r="B8" s="2" t="n">
        <v>-26.3505312499997</v>
      </c>
      <c r="C8" s="0" t="n">
        <v>-25</v>
      </c>
    </row>
    <row r="9" customFormat="false" ht="12.75" hidden="false" customHeight="false" outlineLevel="0" collapsed="false">
      <c r="A9" s="2" t="n">
        <v>2198.809891831</v>
      </c>
      <c r="B9" s="2" t="n">
        <v>-24.2999062500003</v>
      </c>
      <c r="C9" s="0" t="n">
        <v>-25</v>
      </c>
    </row>
    <row r="10" customFormat="false" ht="12.75" hidden="false" customHeight="false" outlineLevel="0" collapsed="false">
      <c r="A10" s="2" t="n">
        <v>2173.587204331</v>
      </c>
      <c r="B10" s="2" t="n">
        <v>-25.2226874999997</v>
      </c>
      <c r="C10" s="0" t="n">
        <v>-25</v>
      </c>
    </row>
    <row r="11" customFormat="false" ht="12.75" hidden="false" customHeight="false" outlineLevel="0" collapsed="false">
      <c r="A11" s="2" t="n">
        <v>2149.184766831</v>
      </c>
      <c r="B11" s="2" t="n">
        <v>-24.4024375000004</v>
      </c>
      <c r="C11" s="0" t="n">
        <v>-25</v>
      </c>
    </row>
    <row r="12" customFormat="false" ht="12.75" hidden="false" customHeight="false" outlineLevel="0" collapsed="false">
      <c r="A12" s="2" t="n">
        <v>2121.296266831</v>
      </c>
      <c r="B12" s="2" t="n">
        <v>-27.8885</v>
      </c>
      <c r="C12" s="0" t="n">
        <v>-25</v>
      </c>
    </row>
    <row r="13" customFormat="false" ht="12.75" hidden="false" customHeight="false" outlineLevel="0" collapsed="false">
      <c r="A13" s="2" t="n">
        <v>2095.971048081</v>
      </c>
      <c r="B13" s="2" t="n">
        <v>-25.3252187499998</v>
      </c>
      <c r="C13" s="0" t="n">
        <v>-25</v>
      </c>
    </row>
    <row r="14" customFormat="false" ht="12.75" hidden="false" customHeight="false" outlineLevel="0" collapsed="false">
      <c r="A14" s="2" t="n">
        <v>2070.235704331</v>
      </c>
      <c r="B14" s="2" t="n">
        <v>-25.7353437500001</v>
      </c>
      <c r="C14" s="0" t="n">
        <v>-25</v>
      </c>
    </row>
    <row r="15" customFormat="false" ht="12.75" hidden="false" customHeight="false" outlineLevel="0" collapsed="false">
      <c r="A15" s="2" t="n">
        <v>2046.858579331</v>
      </c>
      <c r="B15" s="2" t="n">
        <v>-23.377125</v>
      </c>
      <c r="C15" s="0" t="n">
        <v>-25</v>
      </c>
    </row>
    <row r="16" customFormat="false" ht="12.75" hidden="false" customHeight="false" outlineLevel="0" collapsed="false">
      <c r="A16" s="2" t="n">
        <v>2024.199173081</v>
      </c>
      <c r="B16" s="2" t="n">
        <v>-22.6594062500001</v>
      </c>
      <c r="C16" s="0" t="n">
        <v>-25</v>
      </c>
    </row>
    <row r="17" customFormat="false" ht="12.75" hidden="false" customHeight="false" outlineLevel="0" collapsed="false">
      <c r="A17" s="2" t="n">
        <v>2001.642298081</v>
      </c>
      <c r="B17" s="2" t="n">
        <v>-22.556875</v>
      </c>
      <c r="C17" s="0" t="n">
        <v>-25</v>
      </c>
    </row>
    <row r="18" customFormat="false" ht="12.75" hidden="false" customHeight="false" outlineLevel="0" collapsed="false">
      <c r="A18" s="2" t="n">
        <v>1979.803141831</v>
      </c>
      <c r="B18" s="2" t="n">
        <v>-21.8391562499999</v>
      </c>
      <c r="C18" s="0" t="n">
        <v>-25</v>
      </c>
    </row>
    <row r="19" customFormat="false" ht="12.75" hidden="false" customHeight="false" outlineLevel="0" collapsed="false">
      <c r="A19" s="2" t="n">
        <v>1955.400704331</v>
      </c>
      <c r="B19" s="2" t="n">
        <v>-24.4024375000001</v>
      </c>
      <c r="C19" s="0" t="n">
        <v>-25</v>
      </c>
    </row>
    <row r="20" customFormat="false" ht="12.75" hidden="false" customHeight="false" outlineLevel="0" collapsed="false">
      <c r="A20" s="2" t="n">
        <v>1936.534954331</v>
      </c>
      <c r="B20" s="2" t="n">
        <v>-18.8657499999999</v>
      </c>
      <c r="C20" s="0" t="n">
        <v>-25</v>
      </c>
    </row>
    <row r="21" customFormat="false" ht="12.75" hidden="false" customHeight="false" outlineLevel="0" collapsed="false">
      <c r="A21" s="2" t="n">
        <v>1914.388204331</v>
      </c>
      <c r="B21" s="2" t="n">
        <v>-22.1467500000001</v>
      </c>
      <c r="C21" s="0" t="n">
        <v>-25</v>
      </c>
    </row>
    <row r="22" customFormat="false" ht="12.75" hidden="false" customHeight="false" outlineLevel="0" collapsed="false">
      <c r="A22" s="2" t="n">
        <v>1891.933860581</v>
      </c>
      <c r="B22" s="2" t="n">
        <v>-22.4543437499999</v>
      </c>
      <c r="C22" s="0" t="n">
        <v>-25</v>
      </c>
    </row>
    <row r="23" customFormat="false" ht="12.75" hidden="false" customHeight="false" outlineLevel="0" collapsed="false">
      <c r="A23" s="2" t="n">
        <v>1871.427610581</v>
      </c>
      <c r="B23" s="2" t="n">
        <v>-20.5062499999999</v>
      </c>
      <c r="C23" s="0" t="n">
        <v>-25</v>
      </c>
    </row>
    <row r="24" customFormat="false" ht="12.75" hidden="false" customHeight="false" outlineLevel="0" collapsed="false">
      <c r="A24" s="2" t="n">
        <v>1845.897329331</v>
      </c>
      <c r="B24" s="2" t="n">
        <v>-25.5302812500001</v>
      </c>
      <c r="C24" s="0" t="n">
        <v>-25</v>
      </c>
    </row>
    <row r="25" customFormat="false" ht="12.75" hidden="false" customHeight="false" outlineLevel="0" collapsed="false">
      <c r="A25" s="2" t="n">
        <v>1822.315141831</v>
      </c>
      <c r="B25" s="2" t="n">
        <v>-23.5821874999999</v>
      </c>
      <c r="C25" s="0" t="n">
        <v>-25</v>
      </c>
    </row>
    <row r="26" customFormat="false" ht="12.75" hidden="false" customHeight="false" outlineLevel="0" collapsed="false">
      <c r="A26" s="2" t="n">
        <v>1800.886110581</v>
      </c>
      <c r="B26" s="2" t="n">
        <v>-21.42903125</v>
      </c>
      <c r="C26" s="0" t="n">
        <v>-25</v>
      </c>
    </row>
    <row r="27" customFormat="false" ht="12.75" hidden="false" customHeight="false" outlineLevel="0" collapsed="false">
      <c r="A27" s="2" t="n">
        <v>1781.302641831</v>
      </c>
      <c r="B27" s="2" t="n">
        <v>-19.5834687500001</v>
      </c>
      <c r="C27" s="0" t="n">
        <v>-25</v>
      </c>
    </row>
    <row r="28" customFormat="false" ht="12.75" hidden="false" customHeight="false" outlineLevel="0" collapsed="false">
      <c r="A28" s="2" t="n">
        <v>1763.462204331</v>
      </c>
      <c r="B28" s="2" t="n">
        <v>-17.8404375</v>
      </c>
      <c r="C28" s="0" t="n">
        <v>-25</v>
      </c>
    </row>
    <row r="29" customFormat="false" ht="12.75" hidden="false" customHeight="false" outlineLevel="0" collapsed="false">
      <c r="A29" s="2" t="n">
        <v>1746.031891831</v>
      </c>
      <c r="B29" s="2" t="n">
        <v>-17.4303124999999</v>
      </c>
      <c r="C29" s="0" t="n">
        <v>-25</v>
      </c>
    </row>
    <row r="30" customFormat="false" ht="12.75" hidden="false" customHeight="false" outlineLevel="0" collapsed="false">
      <c r="A30" s="2" t="n">
        <v>1729.421829331</v>
      </c>
      <c r="B30" s="2" t="n">
        <v>-16.6100625000001</v>
      </c>
      <c r="C30" s="0" t="n">
        <v>-25</v>
      </c>
    </row>
    <row r="31" customFormat="false" ht="12.75" hidden="false" customHeight="false" outlineLevel="0" collapsed="false">
      <c r="A31" s="2" t="n">
        <v>1709.838360581</v>
      </c>
      <c r="B31" s="2" t="n">
        <v>-19.5834687499998</v>
      </c>
      <c r="C31" s="0" t="n">
        <v>-25</v>
      </c>
    </row>
    <row r="32" customFormat="false" ht="12.75" hidden="false" customHeight="false" outlineLevel="0" collapsed="false">
      <c r="A32" s="2" t="n">
        <v>1689.024516831</v>
      </c>
      <c r="B32" s="2" t="n">
        <v>-20.8138437500002</v>
      </c>
      <c r="C32" s="0" t="n">
        <v>-25</v>
      </c>
    </row>
    <row r="33" customFormat="false" ht="12.75" hidden="false" customHeight="false" outlineLevel="0" collapsed="false">
      <c r="A33" s="2" t="n">
        <v>1670.876485581</v>
      </c>
      <c r="B33" s="2" t="n">
        <v>-18.14803125</v>
      </c>
      <c r="C33" s="0" t="n">
        <v>-25</v>
      </c>
    </row>
    <row r="34" customFormat="false" ht="12.75" hidden="false" customHeight="false" outlineLevel="0" collapsed="false">
      <c r="A34" s="2" t="n">
        <v>1651.805673081</v>
      </c>
      <c r="B34" s="2" t="n">
        <v>-19.0708124999999</v>
      </c>
      <c r="C34" s="0" t="n">
        <v>-25</v>
      </c>
    </row>
    <row r="35" customFormat="false" ht="12.75" hidden="false" customHeight="false" outlineLevel="0" collapsed="false">
      <c r="A35" s="2" t="n">
        <v>1631.401954331</v>
      </c>
      <c r="B35" s="2" t="n">
        <v>-20.4037187500001</v>
      </c>
      <c r="C35" s="0" t="n">
        <v>-25</v>
      </c>
    </row>
    <row r="36" customFormat="false" ht="12.75" hidden="false" customHeight="false" outlineLevel="0" collapsed="false">
      <c r="A36" s="2" t="n">
        <v>1613.253923081</v>
      </c>
      <c r="B36" s="2" t="n">
        <v>-18.14803125</v>
      </c>
      <c r="C36" s="0" t="n">
        <v>-25</v>
      </c>
    </row>
    <row r="37" customFormat="false" ht="12.75" hidden="false" customHeight="false" outlineLevel="0" collapsed="false">
      <c r="A37" s="2" t="n">
        <v>1596.028673081</v>
      </c>
      <c r="B37" s="2" t="n">
        <v>-17.22525</v>
      </c>
      <c r="C37" s="0" t="n">
        <v>-25</v>
      </c>
    </row>
    <row r="38" customFormat="false" ht="12.75" hidden="false" customHeight="false" outlineLevel="0" collapsed="false">
      <c r="A38" s="2" t="n">
        <v>1579.008485581</v>
      </c>
      <c r="B38" s="2" t="n">
        <v>-17.0201875</v>
      </c>
      <c r="C38" s="0" t="n">
        <v>-25</v>
      </c>
    </row>
    <row r="39" customFormat="false" ht="12.75" hidden="false" customHeight="false" outlineLevel="0" collapsed="false">
      <c r="A39" s="2" t="n">
        <v>1560.962985581</v>
      </c>
      <c r="B39" s="2" t="n">
        <v>-18.0454999999999</v>
      </c>
      <c r="C39" s="0" t="n">
        <v>-25</v>
      </c>
    </row>
    <row r="40" customFormat="false" ht="12.75" hidden="false" customHeight="false" outlineLevel="0" collapsed="false">
      <c r="A40" s="2" t="n">
        <v>1539.226360581</v>
      </c>
      <c r="B40" s="2" t="n">
        <v>-21.736625</v>
      </c>
      <c r="C40" s="0" t="n">
        <v>-25</v>
      </c>
    </row>
    <row r="41" customFormat="false" ht="12.75" hidden="false" customHeight="false" outlineLevel="0" collapsed="false">
      <c r="A41" s="2" t="n">
        <v>1516.772016831</v>
      </c>
      <c r="B41" s="2" t="n">
        <v>-22.4543437500001</v>
      </c>
      <c r="C41" s="0" t="n">
        <v>-25</v>
      </c>
    </row>
    <row r="42" customFormat="false" ht="12.75" hidden="false" customHeight="false" outlineLevel="0" collapsed="false">
      <c r="A42" s="2" t="n">
        <v>1495.342985581</v>
      </c>
      <c r="B42" s="2" t="n">
        <v>-21.42903125</v>
      </c>
      <c r="C42" s="0" t="n">
        <v>-25</v>
      </c>
    </row>
    <row r="43" customFormat="false" ht="12.75" hidden="false" customHeight="false" outlineLevel="0" collapsed="false">
      <c r="A43" s="2" t="n">
        <v>1474.016485581</v>
      </c>
      <c r="B43" s="2" t="n">
        <v>-21.3264999999999</v>
      </c>
      <c r="C43" s="0" t="n">
        <v>-25</v>
      </c>
    </row>
    <row r="44" customFormat="false" ht="12.75" hidden="false" customHeight="false" outlineLevel="0" collapsed="false">
      <c r="A44" s="2" t="n">
        <v>1453.715298081</v>
      </c>
      <c r="B44" s="2" t="n">
        <v>-20.3011875</v>
      </c>
      <c r="C44" s="0" t="n">
        <v>-25</v>
      </c>
    </row>
    <row r="45" customFormat="false" ht="12.75" hidden="false" customHeight="false" outlineLevel="0" collapsed="false">
      <c r="A45" s="2" t="n">
        <v>1433.619173081</v>
      </c>
      <c r="B45" s="2" t="n">
        <v>-20.096125</v>
      </c>
      <c r="C45" s="0" t="n">
        <v>-25</v>
      </c>
    </row>
    <row r="46" customFormat="false" ht="12.75" hidden="false" customHeight="false" outlineLevel="0" collapsed="false">
      <c r="A46" s="2" t="n">
        <v>1415.061016831</v>
      </c>
      <c r="B46" s="2" t="n">
        <v>-18.5581562499999</v>
      </c>
      <c r="C46" s="0" t="n">
        <v>-25</v>
      </c>
    </row>
    <row r="47" customFormat="false" ht="12.75" hidden="false" customHeight="false" outlineLevel="0" collapsed="false">
      <c r="A47" s="2" t="n">
        <v>1394.964891831</v>
      </c>
      <c r="B47" s="2" t="n">
        <v>-20.096125</v>
      </c>
      <c r="C47" s="0" t="n">
        <v>-25</v>
      </c>
    </row>
    <row r="48" customFormat="false" ht="12.75" hidden="false" customHeight="false" outlineLevel="0" collapsed="false">
      <c r="A48" s="2" t="n">
        <v>1376.239319275</v>
      </c>
      <c r="B48" s="2" t="n">
        <v>-18.7255725560003</v>
      </c>
      <c r="C48" s="0" t="n">
        <v>-25</v>
      </c>
    </row>
    <row r="49" customFormat="false" ht="12.75" hidden="false" customHeight="false" outlineLevel="0" collapsed="false">
      <c r="A49" s="2" t="n">
        <v>1357.6298974</v>
      </c>
      <c r="B49" s="2" t="n">
        <v>-18.6094218750002</v>
      </c>
      <c r="C49" s="0" t="n">
        <v>-25</v>
      </c>
    </row>
    <row r="50" customFormat="false" ht="12.75" hidden="false" customHeight="false" outlineLevel="0" collapsed="false">
      <c r="A50" s="2" t="n">
        <v>1333.791381775</v>
      </c>
      <c r="B50" s="2" t="n">
        <v>-23.8385156249999</v>
      </c>
      <c r="C50" s="0" t="n">
        <v>-25</v>
      </c>
    </row>
    <row r="51" customFormat="false" ht="12.75" hidden="false" customHeight="false" outlineLevel="0" collapsed="false">
      <c r="A51" s="2" t="n">
        <v>1314.002850525</v>
      </c>
      <c r="B51" s="2" t="n">
        <v>-19.78853125</v>
      </c>
      <c r="C51" s="0" t="n">
        <v>-25</v>
      </c>
    </row>
    <row r="52" customFormat="false" ht="12.75" hidden="false" customHeight="false" outlineLevel="0" collapsed="false">
      <c r="A52" s="2" t="n">
        <v>1295.239631775</v>
      </c>
      <c r="B52" s="2" t="n">
        <v>-18.7632187500001</v>
      </c>
      <c r="C52" s="0" t="n">
        <v>-25</v>
      </c>
    </row>
    <row r="53" customFormat="false" ht="12.75" hidden="false" customHeight="false" outlineLevel="0" collapsed="false">
      <c r="A53" s="2" t="n">
        <v>1274.06692865</v>
      </c>
      <c r="B53" s="2" t="n">
        <v>-21.172703125</v>
      </c>
      <c r="C53" s="0" t="n">
        <v>-25</v>
      </c>
    </row>
    <row r="54" customFormat="false" ht="12.75" hidden="false" customHeight="false" outlineLevel="0" collapsed="false">
      <c r="A54" s="2" t="n">
        <v>1254.022069275</v>
      </c>
      <c r="B54" s="2" t="n">
        <v>-20.044859375</v>
      </c>
      <c r="C54" s="0" t="n">
        <v>-25</v>
      </c>
    </row>
    <row r="55" customFormat="false" ht="12.75" hidden="false" customHeight="false" outlineLevel="0" collapsed="false">
      <c r="A55" s="2" t="n">
        <v>1232.900631775</v>
      </c>
      <c r="B55" s="2" t="n">
        <v>-21.1214375</v>
      </c>
      <c r="C55" s="0" t="n">
        <v>-25</v>
      </c>
    </row>
    <row r="56" customFormat="false" ht="12.75" hidden="false" customHeight="false" outlineLevel="0" collapsed="false">
      <c r="A56" s="2" t="n">
        <v>1213.6760224</v>
      </c>
      <c r="B56" s="2" t="n">
        <v>-19.224609375</v>
      </c>
      <c r="C56" s="0" t="n">
        <v>-25</v>
      </c>
    </row>
    <row r="57" customFormat="false" ht="12.75" hidden="false" customHeight="false" outlineLevel="0" collapsed="false">
      <c r="A57" s="2" t="n">
        <v>1190.145100525</v>
      </c>
      <c r="B57" s="2" t="n">
        <v>-23.5309218749999</v>
      </c>
      <c r="C57" s="0" t="n">
        <v>-25</v>
      </c>
    </row>
    <row r="58" customFormat="false" ht="12.75" hidden="false" customHeight="false" outlineLevel="0" collapsed="false">
      <c r="A58" s="2" t="n">
        <v>1166.61417865</v>
      </c>
      <c r="B58" s="2" t="n">
        <v>-23.5309218750001</v>
      </c>
      <c r="C58" s="0" t="n">
        <v>-25</v>
      </c>
    </row>
    <row r="59" customFormat="false" ht="12.75" hidden="false" customHeight="false" outlineLevel="0" collapsed="false">
      <c r="A59" s="2" t="n">
        <v>1143.390850525</v>
      </c>
      <c r="B59" s="2" t="n">
        <v>-23.2233281250001</v>
      </c>
      <c r="C59" s="0" t="n">
        <v>-25</v>
      </c>
    </row>
    <row r="60" customFormat="false" ht="12.75" hidden="false" customHeight="false" outlineLevel="0" collapsed="false">
      <c r="A60" s="2" t="n">
        <v>1122.4232099</v>
      </c>
      <c r="B60" s="2" t="n">
        <v>-20.9676406249998</v>
      </c>
      <c r="C60" s="0" t="n">
        <v>-25</v>
      </c>
    </row>
    <row r="61" customFormat="false" ht="12.75" hidden="false" customHeight="false" outlineLevel="0" collapsed="false">
      <c r="A61" s="2" t="n">
        <v>1102.788475525</v>
      </c>
      <c r="B61" s="2" t="n">
        <v>-19.6347343750001</v>
      </c>
      <c r="C61" s="0" t="n">
        <v>-25</v>
      </c>
    </row>
    <row r="62" customFormat="false" ht="12.75" hidden="false" customHeight="false" outlineLevel="0" collapsed="false">
      <c r="A62" s="2" t="n">
        <v>1081.92336615</v>
      </c>
      <c r="B62" s="2" t="n">
        <v>-20.865109375</v>
      </c>
      <c r="C62" s="0" t="n">
        <v>-25</v>
      </c>
    </row>
    <row r="63" customFormat="false" ht="12.75" hidden="false" customHeight="false" outlineLevel="0" collapsed="false">
      <c r="A63" s="2" t="n">
        <v>1061.3145849</v>
      </c>
      <c r="B63" s="2" t="n">
        <v>-20.60878125</v>
      </c>
      <c r="C63" s="0" t="n">
        <v>-25</v>
      </c>
    </row>
    <row r="64" customFormat="false" ht="12.75" hidden="false" customHeight="false" outlineLevel="0" collapsed="false">
      <c r="A64" s="2" t="n">
        <v>1040.29567865</v>
      </c>
      <c r="B64" s="2" t="n">
        <v>-21.0189062500001</v>
      </c>
      <c r="C64" s="0" t="n">
        <v>-25</v>
      </c>
    </row>
    <row r="65" customFormat="false" ht="12.75" hidden="false" customHeight="false" outlineLevel="0" collapsed="false">
      <c r="A65" s="2" t="n">
        <v>1021.5324599</v>
      </c>
      <c r="B65" s="2" t="n">
        <v>-18.76321875</v>
      </c>
      <c r="C65" s="0" t="n">
        <v>-25</v>
      </c>
    </row>
    <row r="66" customFormat="false" ht="12.75" hidden="false" customHeight="false" outlineLevel="0" collapsed="false">
      <c r="A66" s="2" t="n">
        <v>1004.61480365</v>
      </c>
      <c r="B66" s="2" t="n">
        <v>-16.9176562499999</v>
      </c>
      <c r="C66" s="0" t="n">
        <v>-25</v>
      </c>
    </row>
    <row r="67" customFormat="false" ht="12.75" hidden="false" customHeight="false" outlineLevel="0" collapsed="false">
      <c r="A67" s="2" t="n">
        <v>984.057288025</v>
      </c>
      <c r="B67" s="2" t="n">
        <v>-20.5575156250001</v>
      </c>
      <c r="C67" s="0" t="n">
        <v>-25</v>
      </c>
    </row>
    <row r="68" customFormat="false" ht="12.75" hidden="false" customHeight="false" outlineLevel="0" collapsed="false">
      <c r="A68" s="2" t="n">
        <v>964.83267865</v>
      </c>
      <c r="B68" s="2" t="n">
        <v>-19.224609375</v>
      </c>
      <c r="C68" s="0" t="n">
        <v>-25</v>
      </c>
    </row>
    <row r="69" customFormat="false" ht="12.75" hidden="false" customHeight="false" outlineLevel="0" collapsed="false">
      <c r="A69" s="2" t="n">
        <v>941.1479599</v>
      </c>
      <c r="B69" s="2" t="n">
        <v>-23.68471875</v>
      </c>
      <c r="C69" s="0" t="n">
        <v>-25</v>
      </c>
    </row>
    <row r="70" customFormat="false" ht="12.75" hidden="false" customHeight="false" outlineLevel="0" collapsed="false">
      <c r="A70" s="2" t="n">
        <v>918.3860224</v>
      </c>
      <c r="B70" s="2" t="n">
        <v>-22.7619374999999</v>
      </c>
      <c r="C70" s="0" t="n">
        <v>-25</v>
      </c>
    </row>
    <row r="71" customFormat="false" ht="12.75" hidden="false" customHeight="false" outlineLevel="0" collapsed="false">
      <c r="A71" s="2" t="n">
        <v>894.342444275</v>
      </c>
      <c r="B71" s="2" t="n">
        <v>-24.0435781250001</v>
      </c>
      <c r="C71" s="0" t="n">
        <v>-25</v>
      </c>
    </row>
    <row r="72" customFormat="false" ht="12.75" hidden="false" customHeight="false" outlineLevel="0" collapsed="false">
      <c r="A72" s="2" t="n">
        <v>874.041256775</v>
      </c>
      <c r="B72" s="2" t="n">
        <v>-20.3011875</v>
      </c>
      <c r="C72" s="0" t="n">
        <v>-25</v>
      </c>
    </row>
    <row r="73" customFormat="false" ht="12.75" hidden="false" customHeight="false" outlineLevel="0" collapsed="false">
      <c r="A73" s="2" t="n">
        <v>856.4571474</v>
      </c>
      <c r="B73" s="2" t="n">
        <v>-17.584109375</v>
      </c>
      <c r="C73" s="0" t="n">
        <v>-25</v>
      </c>
    </row>
    <row r="74" customFormat="false" ht="12.75" hidden="false" customHeight="false" outlineLevel="0" collapsed="false">
      <c r="A74" s="2" t="n">
        <v>837.027475525</v>
      </c>
      <c r="B74" s="2" t="n">
        <v>-19.4296718749999</v>
      </c>
      <c r="C74" s="0" t="n">
        <v>-25</v>
      </c>
    </row>
    <row r="75" customFormat="false" ht="12.75" hidden="false" customHeight="false" outlineLevel="0" collapsed="false">
      <c r="A75" s="2" t="n">
        <v>817.18767865</v>
      </c>
      <c r="B75" s="2" t="n">
        <v>-19.839796875</v>
      </c>
      <c r="C75" s="0" t="n">
        <v>-25</v>
      </c>
    </row>
    <row r="76" customFormat="false" ht="12.75" hidden="false" customHeight="false" outlineLevel="0" collapsed="false">
      <c r="A76" s="2" t="n">
        <v>798.52699115</v>
      </c>
      <c r="B76" s="2" t="n">
        <v>-18.6606875</v>
      </c>
      <c r="C76" s="0" t="n">
        <v>-25</v>
      </c>
    </row>
    <row r="77" customFormat="false" ht="12.75" hidden="false" customHeight="false" outlineLevel="0" collapsed="false">
      <c r="A77" s="2" t="n">
        <v>779.25111615</v>
      </c>
      <c r="B77" s="2" t="n">
        <v>-19.275875</v>
      </c>
      <c r="C77" s="0" t="n">
        <v>-25</v>
      </c>
    </row>
    <row r="78" customFormat="false" ht="12.75" hidden="false" customHeight="false" outlineLevel="0" collapsed="false">
      <c r="A78" s="2" t="n">
        <v>762.7435849</v>
      </c>
      <c r="B78" s="2" t="n">
        <v>-16.5075312499999</v>
      </c>
      <c r="C78" s="0" t="n">
        <v>-25</v>
      </c>
    </row>
    <row r="79" customFormat="false" ht="12.75" hidden="false" customHeight="false" outlineLevel="0" collapsed="false">
      <c r="A79" s="2" t="n">
        <v>747.67149115</v>
      </c>
      <c r="B79" s="2" t="n">
        <v>-15.07209375</v>
      </c>
      <c r="C79" s="0" t="n">
        <v>-25</v>
      </c>
    </row>
    <row r="80" customFormat="false" ht="12.75" hidden="false" customHeight="false" outlineLevel="0" collapsed="false">
      <c r="A80" s="2" t="n">
        <v>733.881038025</v>
      </c>
      <c r="B80" s="2" t="n">
        <v>-13.790453125</v>
      </c>
      <c r="C80" s="0" t="n">
        <v>-25</v>
      </c>
    </row>
    <row r="81" customFormat="false" ht="12.75" hidden="false" customHeight="false" outlineLevel="0" collapsed="false">
      <c r="A81" s="2" t="n">
        <v>719.6804599</v>
      </c>
      <c r="B81" s="2" t="n">
        <v>-14.200578125</v>
      </c>
      <c r="C81" s="0" t="n">
        <v>-25</v>
      </c>
    </row>
    <row r="82" customFormat="false" ht="12.75" hidden="false" customHeight="false" outlineLevel="0" collapsed="false">
      <c r="A82" s="2" t="n">
        <v>701.73749115</v>
      </c>
      <c r="B82" s="2" t="n">
        <v>-17.94296875</v>
      </c>
      <c r="C82" s="0" t="n">
        <v>-25</v>
      </c>
    </row>
    <row r="83" customFormat="false" ht="12.75" hidden="false" customHeight="false" outlineLevel="0" collapsed="false">
      <c r="A83" s="2" t="n">
        <v>685.8451474</v>
      </c>
      <c r="B83" s="2" t="n">
        <v>-15.89234375</v>
      </c>
      <c r="C83" s="0" t="n">
        <v>-25</v>
      </c>
    </row>
    <row r="84" customFormat="false" ht="12.75" hidden="false" customHeight="false" outlineLevel="0" collapsed="false">
      <c r="A84" s="2" t="n">
        <v>670.6705224</v>
      </c>
      <c r="B84" s="2" t="n">
        <v>-15.174625</v>
      </c>
      <c r="C84" s="0" t="n">
        <v>-25</v>
      </c>
    </row>
    <row r="85" customFormat="false" ht="12.75" hidden="false" customHeight="false" outlineLevel="0" collapsed="false">
      <c r="A85" s="2" t="n">
        <v>653.496538025</v>
      </c>
      <c r="B85" s="2" t="n">
        <v>-17.173984375</v>
      </c>
      <c r="C85" s="0" t="n">
        <v>-25</v>
      </c>
    </row>
    <row r="86" customFormat="false" ht="12.75" hidden="false" customHeight="false" outlineLevel="0" collapsed="false">
      <c r="A86" s="2" t="n">
        <v>634.630788025</v>
      </c>
      <c r="B86" s="2" t="n">
        <v>-18.8657499999999</v>
      </c>
      <c r="C86" s="0" t="n">
        <v>-25</v>
      </c>
    </row>
    <row r="87" customFormat="false" ht="12.75" hidden="false" customHeight="false" outlineLevel="0" collapsed="false">
      <c r="A87" s="2" t="n">
        <v>613.8682099</v>
      </c>
      <c r="B87" s="2" t="n">
        <v>-20.762578125</v>
      </c>
      <c r="C87" s="0" t="n">
        <v>-25</v>
      </c>
    </row>
    <row r="88" customFormat="false" ht="12.75" hidden="false" customHeight="false" outlineLevel="0" collapsed="false">
      <c r="A88" s="2" t="n">
        <v>593.413225525</v>
      </c>
      <c r="B88" s="2" t="n">
        <v>-20.4549843750001</v>
      </c>
      <c r="C88" s="0" t="n">
        <v>-25</v>
      </c>
    </row>
    <row r="89" customFormat="false" ht="12.75" hidden="false" customHeight="false" outlineLevel="0" collapsed="false">
      <c r="A89" s="2" t="n">
        <v>573.112038025</v>
      </c>
      <c r="B89" s="2" t="n">
        <v>-20.3011875</v>
      </c>
      <c r="C89" s="0" t="n">
        <v>-25</v>
      </c>
    </row>
    <row r="90" customFormat="false" ht="12.75" hidden="false" customHeight="false" outlineLevel="0" collapsed="false">
      <c r="A90" s="2" t="n">
        <v>552.04186615</v>
      </c>
      <c r="B90" s="2" t="n">
        <v>-21.070171875</v>
      </c>
      <c r="C90" s="0" t="n">
        <v>-25</v>
      </c>
    </row>
    <row r="91" customFormat="false" ht="12.75" hidden="false" customHeight="false" outlineLevel="0" collapsed="false">
      <c r="A91" s="2" t="n">
        <v>529.331194275</v>
      </c>
      <c r="B91" s="2" t="n">
        <v>-22.710671875</v>
      </c>
      <c r="C91" s="0" t="n">
        <v>-25</v>
      </c>
    </row>
    <row r="92" customFormat="false" ht="12.75" hidden="false" customHeight="false" outlineLevel="0" collapsed="false">
      <c r="A92" s="2" t="n">
        <v>509.38886615</v>
      </c>
      <c r="B92" s="2" t="n">
        <v>-19.942328125</v>
      </c>
      <c r="C92" s="0" t="n">
        <v>-25</v>
      </c>
    </row>
    <row r="93" customFormat="false" ht="12.75" hidden="false" customHeight="false" outlineLevel="0" collapsed="false">
      <c r="A93" s="2" t="n">
        <v>490.369319275</v>
      </c>
      <c r="B93" s="2" t="n">
        <v>-19.019546875</v>
      </c>
      <c r="C93" s="0" t="n">
        <v>-25</v>
      </c>
    </row>
    <row r="94" customFormat="false" ht="12.75" hidden="false" customHeight="false" outlineLevel="0" collapsed="false">
      <c r="A94" s="2" t="n">
        <v>473.09280365</v>
      </c>
      <c r="B94" s="2" t="n">
        <v>-17.276515625</v>
      </c>
      <c r="C94" s="0" t="n">
        <v>-25</v>
      </c>
    </row>
    <row r="95" customFormat="false" ht="12.75" hidden="false" customHeight="false" outlineLevel="0" collapsed="false">
      <c r="A95" s="2" t="n">
        <v>452.17642865</v>
      </c>
      <c r="B95" s="2" t="n">
        <v>-20.916375</v>
      </c>
      <c r="C95" s="0" t="n">
        <v>-25</v>
      </c>
    </row>
    <row r="96" customFormat="false" ht="12.75" hidden="false" customHeight="false" outlineLevel="0" collapsed="false">
      <c r="A96" s="2" t="n">
        <v>435.104975525</v>
      </c>
      <c r="B96" s="2" t="n">
        <v>-17.071453125</v>
      </c>
      <c r="C96" s="0" t="n">
        <v>-25</v>
      </c>
    </row>
    <row r="97" customFormat="false" ht="12.75" hidden="false" customHeight="false" outlineLevel="0" collapsed="false">
      <c r="A97" s="2" t="n">
        <v>414.291131775</v>
      </c>
      <c r="B97" s="2" t="n">
        <v>-20.81384375</v>
      </c>
      <c r="C97" s="0" t="n">
        <v>-25</v>
      </c>
    </row>
    <row r="98" customFormat="false" ht="12.75" hidden="false" customHeight="false" outlineLevel="0" collapsed="false">
      <c r="A98" s="2" t="n">
        <v>392.8108349</v>
      </c>
      <c r="B98" s="2" t="n">
        <v>-21.480296875</v>
      </c>
      <c r="C98" s="0" t="n">
        <v>-25</v>
      </c>
    </row>
    <row r="99" customFormat="false" ht="12.75" hidden="false" customHeight="false" outlineLevel="0" collapsed="false">
      <c r="A99" s="2" t="n">
        <v>369.279913025</v>
      </c>
      <c r="B99" s="2" t="n">
        <v>-23.530921875</v>
      </c>
      <c r="C99" s="0" t="n">
        <v>-25</v>
      </c>
    </row>
    <row r="100" customFormat="false" ht="12.75" hidden="false" customHeight="false" outlineLevel="0" collapsed="false">
      <c r="A100" s="2" t="n">
        <v>349.491381775</v>
      </c>
      <c r="B100" s="2" t="n">
        <v>-19.78853125</v>
      </c>
      <c r="C100" s="0" t="n">
        <v>-25</v>
      </c>
    </row>
    <row r="101" customFormat="false" ht="12.75" hidden="false" customHeight="false" outlineLevel="0" collapsed="false">
      <c r="A101" s="2" t="n">
        <v>328.985131775</v>
      </c>
      <c r="B101" s="2" t="n">
        <v>-20.50625</v>
      </c>
      <c r="C101" s="0" t="n">
        <v>-25</v>
      </c>
    </row>
    <row r="102" customFormat="false" ht="12.75" hidden="false" customHeight="false" outlineLevel="0" collapsed="false">
      <c r="A102" s="2" t="n">
        <v>310.47824115</v>
      </c>
      <c r="B102" s="2" t="n">
        <v>-18.506890625</v>
      </c>
      <c r="C102" s="0" t="n">
        <v>-25</v>
      </c>
    </row>
    <row r="103" customFormat="false" ht="12.75" hidden="false" customHeight="false" outlineLevel="0" collapsed="false">
      <c r="A103" s="2" t="n">
        <v>291.20236615</v>
      </c>
      <c r="B103" s="2" t="n">
        <v>-19.275875</v>
      </c>
      <c r="C103" s="0" t="n">
        <v>-25</v>
      </c>
    </row>
    <row r="104" customFormat="false" ht="12.75" hidden="false" customHeight="false" outlineLevel="0" collapsed="false">
      <c r="A104" s="2" t="n">
        <v>267.9277724</v>
      </c>
      <c r="B104" s="2" t="n">
        <v>-23.27459375</v>
      </c>
      <c r="C104" s="0" t="n">
        <v>-25</v>
      </c>
    </row>
    <row r="105" customFormat="false" ht="12.75" hidden="false" customHeight="false" outlineLevel="0" collapsed="false">
      <c r="A105" s="2" t="n">
        <v>242.2949599</v>
      </c>
      <c r="B105" s="2" t="n">
        <v>-25.6328125</v>
      </c>
      <c r="C105" s="0" t="n">
        <v>-25</v>
      </c>
    </row>
    <row r="106" customFormat="false" ht="12.75" hidden="false" customHeight="false" outlineLevel="0" collapsed="false">
      <c r="A106" s="2" t="n">
        <v>221.019725525</v>
      </c>
      <c r="B106" s="2" t="n">
        <v>-21.275234375</v>
      </c>
      <c r="C106" s="0" t="n">
        <v>-25</v>
      </c>
    </row>
    <row r="107" customFormat="false" ht="12.75" hidden="false" customHeight="false" outlineLevel="0" collapsed="false">
      <c r="A107" s="2" t="n">
        <v>197.129944275</v>
      </c>
      <c r="B107" s="2" t="n">
        <v>-23.88978125</v>
      </c>
      <c r="C107" s="0" t="n">
        <v>-25</v>
      </c>
    </row>
    <row r="108" customFormat="false" ht="12.75" hidden="false" customHeight="false" outlineLevel="0" collapsed="false">
      <c r="A108" s="2" t="n">
        <v>175.54711615</v>
      </c>
      <c r="B108" s="2" t="n">
        <v>-21.582828125</v>
      </c>
      <c r="C108" s="0" t="n">
        <v>-25</v>
      </c>
    </row>
    <row r="109" customFormat="false" ht="12.75" hidden="false" customHeight="false" outlineLevel="0" collapsed="false">
      <c r="A109" s="2" t="n">
        <v>155.604788025</v>
      </c>
      <c r="B109" s="2" t="n">
        <v>-19.942328125</v>
      </c>
      <c r="C109" s="0" t="n">
        <v>-25</v>
      </c>
    </row>
    <row r="110" customFormat="false" ht="12.75" hidden="false" customHeight="false" outlineLevel="0" collapsed="false">
      <c r="A110" s="2" t="n">
        <v>141.1991474</v>
      </c>
      <c r="B110" s="2" t="n">
        <v>-14.405640625</v>
      </c>
      <c r="C110" s="0" t="n">
        <v>-25</v>
      </c>
    </row>
    <row r="111" customFormat="false" ht="12.75" hidden="false" customHeight="false" outlineLevel="0" collapsed="false">
      <c r="A111" s="2" t="n">
        <v>121.666944275</v>
      </c>
      <c r="B111" s="2" t="n">
        <v>-19.532203125</v>
      </c>
      <c r="C111" s="0" t="n">
        <v>-25</v>
      </c>
    </row>
    <row r="112" customFormat="false" ht="12.75" hidden="false" customHeight="false" outlineLevel="0" collapsed="false">
      <c r="A112" s="2" t="n">
        <v>103.16005365</v>
      </c>
      <c r="B112" s="2" t="n">
        <v>-18.506890625</v>
      </c>
      <c r="C112" s="0" t="n">
        <v>-25</v>
      </c>
    </row>
    <row r="113" customFormat="false" ht="12.75" hidden="false" customHeight="false" outlineLevel="0" collapsed="false">
      <c r="A113" s="2" t="n">
        <v>83.422788025</v>
      </c>
      <c r="B113" s="2" t="n">
        <v>-19.737265625</v>
      </c>
      <c r="C113" s="0" t="n">
        <v>-25</v>
      </c>
    </row>
    <row r="114" customFormat="false" ht="12.75" hidden="false" customHeight="false" outlineLevel="0" collapsed="false">
      <c r="A114" s="2" t="n">
        <v>64.3007098999999</v>
      </c>
      <c r="B114" s="2" t="n">
        <v>-19.122078125</v>
      </c>
      <c r="C114" s="0" t="n">
        <v>-25</v>
      </c>
    </row>
    <row r="115" customFormat="false" ht="12.75" hidden="false" customHeight="false" outlineLevel="0" collapsed="false">
      <c r="A115" s="2" t="n">
        <v>47.1267255249999</v>
      </c>
      <c r="B115" s="2" t="n">
        <v>-17.173984375</v>
      </c>
      <c r="C115" s="0" t="n">
        <v>-25</v>
      </c>
    </row>
    <row r="116" customFormat="false" ht="12.75" hidden="false" customHeight="false" outlineLevel="0" collapsed="false">
      <c r="A116" s="2" t="n">
        <v>31.9521005249999</v>
      </c>
      <c r="B116" s="2" t="n">
        <v>-15.174625</v>
      </c>
      <c r="C116" s="0" t="n">
        <v>-25</v>
      </c>
    </row>
    <row r="117" customFormat="false" ht="12.75" hidden="false" customHeight="false" outlineLevel="0" collapsed="false">
      <c r="A117" s="2" t="n">
        <v>14.1116630249999</v>
      </c>
      <c r="B117" s="2" t="n">
        <v>-17.8404375</v>
      </c>
      <c r="C117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5" width="10.56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7" width="14.14"/>
    <col collapsed="false" customWidth="true" hidden="false" outlineLevel="0" max="7" min="7" style="2" width="17.56"/>
    <col collapsed="false" customWidth="true" hidden="false" outlineLevel="0" max="8" min="8" style="1" width="12.7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8" t="s">
        <v>9</v>
      </c>
      <c r="B1" s="8" t="s">
        <v>10</v>
      </c>
      <c r="C1" s="6" t="s">
        <v>2</v>
      </c>
      <c r="D1" s="3" t="s">
        <v>4</v>
      </c>
      <c r="E1" s="3" t="s">
        <v>0</v>
      </c>
      <c r="F1" s="9" t="s">
        <v>11</v>
      </c>
      <c r="G1" s="4" t="s">
        <v>1</v>
      </c>
      <c r="H1" s="3" t="s">
        <v>12</v>
      </c>
      <c r="I1" s="3" t="s">
        <v>13</v>
      </c>
    </row>
    <row r="2" customFormat="false" ht="12.75" hidden="false" customHeight="false" outlineLevel="0" collapsed="false">
      <c r="A2" s="10" t="n">
        <v>40817</v>
      </c>
      <c r="B2" s="11" t="n">
        <v>0.504351851851852</v>
      </c>
      <c r="C2" s="5" t="n">
        <v>46.377571</v>
      </c>
      <c r="D2" s="1" t="n">
        <v>117.953979</v>
      </c>
      <c r="E2" s="1" t="n">
        <v>2273.760235581</v>
      </c>
      <c r="F2" s="7" t="n">
        <v>16.6001403665624</v>
      </c>
      <c r="G2" s="2" t="n">
        <v>73.09</v>
      </c>
      <c r="H2" s="1" t="n">
        <v>693.008301</v>
      </c>
      <c r="I2" s="1" t="n">
        <v>37.134514</v>
      </c>
    </row>
    <row r="3" customFormat="false" ht="12.75" hidden="false" customHeight="false" outlineLevel="0" collapsed="false">
      <c r="A3" s="10" t="n">
        <v>40817</v>
      </c>
      <c r="B3" s="11" t="n">
        <v>0.504363425925926</v>
      </c>
      <c r="C3" s="5" t="n">
        <v>46.377598</v>
      </c>
      <c r="D3" s="1" t="n">
        <v>117.953903</v>
      </c>
      <c r="E3" s="1" t="n">
        <v>2318.668923081</v>
      </c>
      <c r="F3" s="7" t="n">
        <v>18.2099186410371</v>
      </c>
      <c r="G3" s="2" t="n">
        <v>73.09</v>
      </c>
      <c r="H3" s="1" t="n">
        <v>706.695801</v>
      </c>
      <c r="I3" s="1" t="n">
        <v>40.735588</v>
      </c>
    </row>
    <row r="4" customFormat="false" ht="12.75" hidden="false" customHeight="false" outlineLevel="0" collapsed="false">
      <c r="A4" s="10" t="n">
        <v>40817</v>
      </c>
      <c r="B4" s="11" t="n">
        <v>0.504375</v>
      </c>
      <c r="C4" s="5" t="n">
        <v>46.377666</v>
      </c>
      <c r="D4" s="1" t="n">
        <v>117.953865</v>
      </c>
      <c r="E4" s="1" t="n">
        <v>2329.229641831</v>
      </c>
      <c r="F4" s="7" t="n">
        <v>13.4293321412606</v>
      </c>
      <c r="G4" s="2" t="n">
        <v>73.09</v>
      </c>
      <c r="H4" s="1" t="n">
        <v>709.914551</v>
      </c>
      <c r="I4" s="1" t="n">
        <v>30.041416</v>
      </c>
    </row>
    <row r="5" customFormat="false" ht="12.75" hidden="false" customHeight="false" outlineLevel="0" collapsed="false">
      <c r="A5" s="10" t="n">
        <v>40817</v>
      </c>
      <c r="B5" s="11" t="n">
        <v>0.504386574074074</v>
      </c>
      <c r="C5" s="5" t="n">
        <v>46.377712</v>
      </c>
      <c r="D5" s="1" t="n">
        <v>117.953812</v>
      </c>
      <c r="E5" s="1" t="n">
        <v>2312.824641831</v>
      </c>
      <c r="F5" s="7" t="n">
        <v>7.49772954850246</v>
      </c>
      <c r="G5" s="2" t="n">
        <v>73.09</v>
      </c>
      <c r="H5" s="1" t="n">
        <v>704.914551</v>
      </c>
      <c r="I5" s="1" t="n">
        <v>16.772421</v>
      </c>
    </row>
    <row r="6" customFormat="false" ht="12.75" hidden="false" customHeight="false" outlineLevel="0" collapsed="false">
      <c r="A6" s="10" t="n">
        <v>40817</v>
      </c>
      <c r="B6" s="11" t="n">
        <v>0.504398148148148</v>
      </c>
      <c r="C6" s="5" t="n">
        <v>46.377743</v>
      </c>
      <c r="D6" s="1" t="n">
        <v>117.953781</v>
      </c>
      <c r="E6" s="1" t="n">
        <v>2301.238610581</v>
      </c>
      <c r="F6" s="7" t="n">
        <v>6.2429557443004</v>
      </c>
      <c r="G6" s="2" t="n">
        <v>73.1</v>
      </c>
      <c r="H6" s="1" t="n">
        <v>701.383301</v>
      </c>
      <c r="I6" s="1" t="n">
        <v>13.965492</v>
      </c>
    </row>
    <row r="7" customFormat="false" ht="12.75" hidden="false" customHeight="false" outlineLevel="0" collapsed="false">
      <c r="A7" s="10" t="n">
        <v>40817</v>
      </c>
      <c r="B7" s="11" t="n">
        <v>0.504409722222222</v>
      </c>
      <c r="C7" s="5" t="n">
        <v>46.377777</v>
      </c>
      <c r="D7" s="1" t="n">
        <v>117.953751</v>
      </c>
      <c r="E7" s="1" t="n">
        <v>2295.189266831</v>
      </c>
      <c r="F7" s="7" t="n">
        <v>8.35160527492177</v>
      </c>
      <c r="G7" s="2" t="n">
        <v>73.1</v>
      </c>
      <c r="H7" s="1" t="n">
        <v>699.539551</v>
      </c>
      <c r="I7" s="1" t="n">
        <v>18.682541</v>
      </c>
    </row>
    <row r="8" customFormat="false" ht="12.75" hidden="false" customHeight="false" outlineLevel="0" collapsed="false">
      <c r="A8" s="10" t="n">
        <v>40817</v>
      </c>
      <c r="B8" s="11" t="n">
        <v>0.504421296296296</v>
      </c>
      <c r="C8" s="5" t="n">
        <v>46.377808</v>
      </c>
      <c r="D8" s="1" t="n">
        <v>117.95369</v>
      </c>
      <c r="E8" s="1" t="n">
        <v>2282.475391831</v>
      </c>
      <c r="F8" s="7" t="n">
        <v>8.54356548949486</v>
      </c>
      <c r="G8" s="2" t="n">
        <v>73.1</v>
      </c>
      <c r="H8" s="1" t="n">
        <v>695.664551</v>
      </c>
      <c r="I8" s="1" t="n">
        <v>19.111956</v>
      </c>
    </row>
    <row r="9" customFormat="false" ht="12.75" hidden="false" customHeight="false" outlineLevel="0" collapsed="false">
      <c r="A9" s="10" t="n">
        <v>40817</v>
      </c>
      <c r="B9" s="11" t="n">
        <v>0.50443287037037</v>
      </c>
      <c r="C9" s="5" t="n">
        <v>46.377838</v>
      </c>
      <c r="D9" s="1" t="n">
        <v>117.953644</v>
      </c>
      <c r="E9" s="1" t="n">
        <v>2269.043798081</v>
      </c>
      <c r="F9" s="7" t="n">
        <v>5.17186857398301</v>
      </c>
      <c r="G9" s="2" t="n">
        <v>73.11</v>
      </c>
      <c r="H9" s="1" t="n">
        <v>691.570801</v>
      </c>
      <c r="I9" s="1" t="n">
        <v>11.56947</v>
      </c>
    </row>
    <row r="10" customFormat="false" ht="12.75" hidden="false" customHeight="false" outlineLevel="0" collapsed="false">
      <c r="A10" s="10" t="n">
        <v>40817</v>
      </c>
      <c r="B10" s="11" t="n">
        <v>0.504444444444445</v>
      </c>
      <c r="C10" s="5" t="n">
        <v>46.377853</v>
      </c>
      <c r="D10" s="1" t="n">
        <v>117.953583</v>
      </c>
      <c r="E10" s="1" t="n">
        <v>2249.460329331</v>
      </c>
      <c r="F10" s="7" t="n">
        <v>7.79125212337953</v>
      </c>
      <c r="G10" s="2" t="n">
        <v>73.11</v>
      </c>
      <c r="H10" s="1" t="n">
        <v>685.602051</v>
      </c>
      <c r="I10" s="1" t="n">
        <v>17.429031</v>
      </c>
    </row>
    <row r="11" customFormat="false" ht="12.75" hidden="false" customHeight="false" outlineLevel="0" collapsed="false">
      <c r="A11" s="10" t="n">
        <v>40817</v>
      </c>
      <c r="B11" s="11" t="n">
        <v>0.504456018518519</v>
      </c>
      <c r="C11" s="5" t="n">
        <v>46.377872</v>
      </c>
      <c r="D11" s="1" t="n">
        <v>117.953499</v>
      </c>
      <c r="E11" s="1" t="n">
        <v>2223.109798081</v>
      </c>
      <c r="F11" s="7" t="n">
        <v>9.83035985695127</v>
      </c>
      <c r="G11" s="2" t="n">
        <v>73.11</v>
      </c>
      <c r="H11" s="1" t="n">
        <v>677.570801</v>
      </c>
      <c r="I11" s="1" t="n">
        <v>21.990515</v>
      </c>
    </row>
    <row r="12" customFormat="false" ht="12.75" hidden="false" customHeight="false" outlineLevel="0" collapsed="false">
      <c r="A12" s="10" t="n">
        <v>40817</v>
      </c>
      <c r="B12" s="11" t="n">
        <v>0.504467592592593</v>
      </c>
      <c r="C12" s="5" t="n">
        <v>46.377899</v>
      </c>
      <c r="D12" s="1" t="n">
        <v>117.953384</v>
      </c>
      <c r="E12" s="1" t="n">
        <v>2198.809891831</v>
      </c>
      <c r="F12" s="7" t="n">
        <v>16.3473486812696</v>
      </c>
      <c r="G12" s="2" t="n">
        <v>73.12</v>
      </c>
      <c r="H12" s="1" t="n">
        <v>670.164551</v>
      </c>
      <c r="I12" s="1" t="n">
        <v>36.569019</v>
      </c>
    </row>
    <row r="13" customFormat="false" ht="12.75" hidden="false" customHeight="false" outlineLevel="0" collapsed="false">
      <c r="A13" s="10" t="n">
        <v>40817</v>
      </c>
      <c r="B13" s="11" t="n">
        <v>0.504479166666667</v>
      </c>
      <c r="C13" s="5" t="n">
        <v>46.377926</v>
      </c>
      <c r="D13" s="1" t="n">
        <v>117.953255</v>
      </c>
      <c r="E13" s="1" t="n">
        <v>2173.587204331</v>
      </c>
      <c r="F13" s="7" t="n">
        <v>16.7636146624944</v>
      </c>
      <c r="G13" s="2" t="n">
        <v>73.12</v>
      </c>
      <c r="H13" s="1" t="n">
        <v>662.477051</v>
      </c>
      <c r="I13" s="1" t="n">
        <v>37.500206</v>
      </c>
    </row>
    <row r="14" customFormat="false" ht="12.75" hidden="false" customHeight="false" outlineLevel="0" collapsed="false">
      <c r="A14" s="10" t="n">
        <v>40817</v>
      </c>
      <c r="B14" s="11" t="n">
        <v>0.504490740740741</v>
      </c>
      <c r="C14" s="5" t="n">
        <v>46.377964</v>
      </c>
      <c r="D14" s="1" t="n">
        <v>117.95311</v>
      </c>
      <c r="E14" s="1" t="n">
        <v>2149.184766831</v>
      </c>
      <c r="F14" s="7" t="n">
        <v>18.3693428699151</v>
      </c>
      <c r="G14" s="2" t="n">
        <v>73.12</v>
      </c>
      <c r="H14" s="1" t="n">
        <v>655.039551</v>
      </c>
      <c r="I14" s="1" t="n">
        <v>41.09222</v>
      </c>
    </row>
    <row r="15" customFormat="false" ht="12.75" hidden="false" customHeight="false" outlineLevel="0" collapsed="false">
      <c r="A15" s="10" t="n">
        <v>40817</v>
      </c>
      <c r="B15" s="11" t="n">
        <v>0.504502314814815</v>
      </c>
      <c r="C15" s="5" t="n">
        <v>46.378029</v>
      </c>
      <c r="D15" s="1" t="n">
        <v>117.952995</v>
      </c>
      <c r="E15" s="1" t="n">
        <v>2121.296266831</v>
      </c>
      <c r="F15" s="7" t="n">
        <v>17.2320518551632</v>
      </c>
      <c r="G15" s="2" t="n">
        <v>73.12</v>
      </c>
      <c r="H15" s="1" t="n">
        <v>646.539551</v>
      </c>
      <c r="I15" s="1" t="n">
        <v>38.5481</v>
      </c>
    </row>
    <row r="16" customFormat="false" ht="12.75" hidden="false" customHeight="false" outlineLevel="0" collapsed="false">
      <c r="A16" s="10" t="n">
        <v>40817</v>
      </c>
      <c r="B16" s="11" t="n">
        <v>0.504513888888889</v>
      </c>
      <c r="C16" s="5" t="n">
        <v>46.378094</v>
      </c>
      <c r="D16" s="1" t="n">
        <v>117.952919</v>
      </c>
      <c r="E16" s="1" t="n">
        <v>2095.971048081</v>
      </c>
      <c r="F16" s="7" t="n">
        <v>11.5150134108181</v>
      </c>
      <c r="G16" s="2" t="n">
        <v>73.13</v>
      </c>
      <c r="H16" s="1" t="n">
        <v>638.820801</v>
      </c>
      <c r="I16" s="1" t="n">
        <v>25.759085</v>
      </c>
    </row>
    <row r="17" customFormat="false" ht="12.75" hidden="false" customHeight="false" outlineLevel="0" collapsed="false">
      <c r="A17" s="10" t="n">
        <v>40817</v>
      </c>
      <c r="B17" s="11" t="n">
        <v>0.504525462962963</v>
      </c>
      <c r="C17" s="5" t="n">
        <v>46.378128</v>
      </c>
      <c r="D17" s="1" t="n">
        <v>117.952843</v>
      </c>
      <c r="E17" s="1" t="n">
        <v>2070.235704331</v>
      </c>
      <c r="F17" s="7" t="n">
        <v>11.7564032185963</v>
      </c>
      <c r="G17" s="2" t="n">
        <v>73.13</v>
      </c>
      <c r="H17" s="1" t="n">
        <v>630.977051</v>
      </c>
      <c r="I17" s="1" t="n">
        <v>26.299074</v>
      </c>
    </row>
    <row r="18" customFormat="false" ht="12.75" hidden="false" customHeight="false" outlineLevel="0" collapsed="false">
      <c r="A18" s="10" t="n">
        <v>40817</v>
      </c>
      <c r="B18" s="11" t="n">
        <v>0.504537037037037</v>
      </c>
      <c r="C18" s="5" t="n">
        <v>46.378147</v>
      </c>
      <c r="D18" s="1" t="n">
        <v>117.952728</v>
      </c>
      <c r="E18" s="1" t="n">
        <v>2046.858579331</v>
      </c>
      <c r="F18" s="7" t="n">
        <v>16.984520786768</v>
      </c>
      <c r="G18" s="2" t="n">
        <v>73.13</v>
      </c>
      <c r="H18" s="1" t="n">
        <v>623.852051</v>
      </c>
      <c r="I18" s="1" t="n">
        <v>37.994373</v>
      </c>
    </row>
    <row r="19" customFormat="false" ht="12.75" hidden="false" customHeight="false" outlineLevel="0" collapsed="false">
      <c r="A19" s="10" t="n">
        <v>40817</v>
      </c>
      <c r="B19" s="11" t="n">
        <v>0.504548611111111</v>
      </c>
      <c r="C19" s="5" t="n">
        <v>46.378193</v>
      </c>
      <c r="D19" s="1" t="n">
        <v>117.952599</v>
      </c>
      <c r="E19" s="1" t="n">
        <v>2024.199173081</v>
      </c>
      <c r="F19" s="7" t="n">
        <v>19.331557443004</v>
      </c>
      <c r="G19" s="2" t="n">
        <v>73.13</v>
      </c>
      <c r="H19" s="1" t="n">
        <v>616.945801</v>
      </c>
      <c r="I19" s="1" t="n">
        <v>43.244694</v>
      </c>
    </row>
    <row r="20" customFormat="false" ht="12.75" hidden="false" customHeight="false" outlineLevel="0" collapsed="false">
      <c r="A20" s="10" t="n">
        <v>40817</v>
      </c>
      <c r="B20" s="11" t="n">
        <v>0.504560185185185</v>
      </c>
      <c r="C20" s="5" t="n">
        <v>46.378254</v>
      </c>
      <c r="D20" s="1" t="n">
        <v>117.952499</v>
      </c>
      <c r="E20" s="1" t="n">
        <v>2001.642298081</v>
      </c>
      <c r="F20" s="7" t="n">
        <v>12.7546244970943</v>
      </c>
      <c r="G20" s="2" t="n">
        <v>73.13</v>
      </c>
      <c r="H20" s="1" t="n">
        <v>610.070801</v>
      </c>
      <c r="I20" s="1" t="n">
        <v>28.532095</v>
      </c>
    </row>
    <row r="21" customFormat="false" ht="12.75" hidden="false" customHeight="false" outlineLevel="0" collapsed="false">
      <c r="A21" s="10" t="n">
        <v>40817</v>
      </c>
      <c r="B21" s="11" t="n">
        <v>0.504571759259259</v>
      </c>
      <c r="C21" s="5" t="n">
        <v>46.378304</v>
      </c>
      <c r="D21" s="1" t="n">
        <v>117.952446</v>
      </c>
      <c r="E21" s="1" t="n">
        <v>1979.803141831</v>
      </c>
      <c r="F21" s="7" t="n">
        <v>10.5152208314707</v>
      </c>
      <c r="G21" s="2" t="n">
        <v>73.13</v>
      </c>
      <c r="H21" s="1" t="n">
        <v>603.414551</v>
      </c>
      <c r="I21" s="1" t="n">
        <v>23.522549</v>
      </c>
    </row>
    <row r="22" customFormat="false" ht="12.75" hidden="false" customHeight="false" outlineLevel="0" collapsed="false">
      <c r="A22" s="10" t="n">
        <v>40817</v>
      </c>
      <c r="B22" s="11" t="n">
        <v>0.504583333333333</v>
      </c>
      <c r="C22" s="5" t="n">
        <v>46.378357</v>
      </c>
      <c r="D22" s="1" t="n">
        <v>117.952385</v>
      </c>
      <c r="E22" s="1" t="n">
        <v>1955.400704331</v>
      </c>
      <c r="F22" s="7" t="n">
        <v>11.8984135002235</v>
      </c>
      <c r="G22" s="2" t="n">
        <v>73.14</v>
      </c>
      <c r="H22" s="1" t="n">
        <v>595.977051</v>
      </c>
      <c r="I22" s="1" t="n">
        <v>26.616751</v>
      </c>
    </row>
    <row r="23" customFormat="false" ht="12.75" hidden="false" customHeight="false" outlineLevel="0" collapsed="false">
      <c r="A23" s="10" t="n">
        <v>40817</v>
      </c>
      <c r="B23" s="11" t="n">
        <v>0.504594907407407</v>
      </c>
      <c r="C23" s="5" t="n">
        <v>46.37841</v>
      </c>
      <c r="D23" s="1" t="n">
        <v>117.952332</v>
      </c>
      <c r="E23" s="1" t="n">
        <v>1936.534954331</v>
      </c>
      <c r="F23" s="7" t="n">
        <v>12.200191327671</v>
      </c>
      <c r="G23" s="2" t="n">
        <v>73.14</v>
      </c>
      <c r="H23" s="1" t="n">
        <v>590.227051</v>
      </c>
      <c r="I23" s="1" t="n">
        <v>27.291828</v>
      </c>
    </row>
    <row r="24" customFormat="false" ht="12.75" hidden="false" customHeight="false" outlineLevel="0" collapsed="false">
      <c r="A24" s="10" t="n">
        <v>40817</v>
      </c>
      <c r="B24" s="11" t="n">
        <v>0.504606481481482</v>
      </c>
      <c r="C24" s="5" t="n">
        <v>46.378456</v>
      </c>
      <c r="D24" s="1" t="n">
        <v>117.952263</v>
      </c>
      <c r="E24" s="1" t="n">
        <v>1914.388204331</v>
      </c>
      <c r="F24" s="7" t="n">
        <v>11.0528220831471</v>
      </c>
      <c r="G24" s="2" t="n">
        <v>73.14</v>
      </c>
      <c r="H24" s="1" t="n">
        <v>583.477051</v>
      </c>
      <c r="I24" s="1" t="n">
        <v>24.725163</v>
      </c>
    </row>
    <row r="25" customFormat="false" ht="12.75" hidden="false" customHeight="false" outlineLevel="0" collapsed="false">
      <c r="A25" s="10" t="n">
        <v>40817</v>
      </c>
      <c r="B25" s="11" t="n">
        <v>0.504618055555556</v>
      </c>
      <c r="C25" s="5" t="n">
        <v>46.378483</v>
      </c>
      <c r="D25" s="1" t="n">
        <v>117.952156</v>
      </c>
      <c r="E25" s="1" t="n">
        <v>1891.933860581</v>
      </c>
      <c r="F25" s="7" t="n">
        <v>15.8778904783192</v>
      </c>
      <c r="G25" s="2" t="n">
        <v>73.14</v>
      </c>
      <c r="H25" s="1" t="n">
        <v>576.633301</v>
      </c>
      <c r="I25" s="1" t="n">
        <v>35.518841</v>
      </c>
    </row>
    <row r="26" customFormat="false" ht="12.75" hidden="false" customHeight="false" outlineLevel="0" collapsed="false">
      <c r="A26" s="10" t="n">
        <v>40817</v>
      </c>
      <c r="B26" s="11" t="n">
        <v>0.50462962962963</v>
      </c>
      <c r="C26" s="5" t="n">
        <v>46.378517</v>
      </c>
      <c r="D26" s="1" t="n">
        <v>117.952011</v>
      </c>
      <c r="E26" s="1" t="n">
        <v>1871.427610581</v>
      </c>
      <c r="F26" s="7" t="n">
        <v>20.7081975860527</v>
      </c>
      <c r="G26" s="2" t="n">
        <v>73.14</v>
      </c>
      <c r="H26" s="1" t="n">
        <v>570.383301</v>
      </c>
      <c r="I26" s="1" t="n">
        <v>46.324238</v>
      </c>
    </row>
    <row r="27" customFormat="false" ht="12.75" hidden="false" customHeight="false" outlineLevel="0" collapsed="false">
      <c r="A27" s="10" t="n">
        <v>40817</v>
      </c>
      <c r="B27" s="11" t="n">
        <v>0.504641203703704</v>
      </c>
      <c r="C27" s="5" t="n">
        <v>46.378586</v>
      </c>
      <c r="D27" s="1" t="n">
        <v>117.951866</v>
      </c>
      <c r="E27" s="1" t="n">
        <v>1845.897329331</v>
      </c>
      <c r="F27" s="7" t="n">
        <v>21.1002042914618</v>
      </c>
      <c r="G27" s="2" t="n">
        <v>73.14</v>
      </c>
      <c r="H27" s="1" t="n">
        <v>562.602051</v>
      </c>
      <c r="I27" s="1" t="n">
        <v>47.201157</v>
      </c>
    </row>
    <row r="28" customFormat="false" ht="12.75" hidden="false" customHeight="false" outlineLevel="0" collapsed="false">
      <c r="A28" s="10" t="n">
        <v>40817</v>
      </c>
      <c r="B28" s="11" t="n">
        <v>0.504652777777778</v>
      </c>
      <c r="C28" s="5" t="n">
        <v>46.378666</v>
      </c>
      <c r="D28" s="1" t="n">
        <v>117.951752</v>
      </c>
      <c r="E28" s="1" t="n">
        <v>1822.315141831</v>
      </c>
      <c r="F28" s="7" t="n">
        <v>18.8720576665177</v>
      </c>
      <c r="G28" s="2" t="n">
        <v>73.14</v>
      </c>
      <c r="H28" s="1" t="n">
        <v>555.414551</v>
      </c>
      <c r="I28" s="1" t="n">
        <v>42.216793</v>
      </c>
    </row>
    <row r="29" customFormat="false" ht="12.75" hidden="false" customHeight="false" outlineLevel="0" collapsed="false">
      <c r="A29" s="10" t="n">
        <v>40817</v>
      </c>
      <c r="B29" s="11" t="n">
        <v>0.504664351851852</v>
      </c>
      <c r="C29" s="5" t="n">
        <v>46.378742</v>
      </c>
      <c r="D29" s="1" t="n">
        <v>117.951653</v>
      </c>
      <c r="E29" s="1" t="n">
        <v>1800.886110581</v>
      </c>
      <c r="F29" s="7" t="n">
        <v>15.8398730442557</v>
      </c>
      <c r="G29" s="2" t="n">
        <v>73.14</v>
      </c>
      <c r="H29" s="1" t="n">
        <v>548.883301</v>
      </c>
      <c r="I29" s="1" t="n">
        <v>35.433796</v>
      </c>
    </row>
    <row r="30" customFormat="false" ht="12.75" hidden="false" customHeight="false" outlineLevel="0" collapsed="false">
      <c r="A30" s="10" t="n">
        <v>40817</v>
      </c>
      <c r="B30" s="11" t="n">
        <v>0.504675925925926</v>
      </c>
      <c r="C30" s="5" t="n">
        <v>46.378799</v>
      </c>
      <c r="D30" s="1" t="n">
        <v>117.951576</v>
      </c>
      <c r="E30" s="1" t="n">
        <v>1781.302641831</v>
      </c>
      <c r="F30" s="7" t="n">
        <v>11.9326835046938</v>
      </c>
      <c r="G30" s="2" t="n">
        <v>73.14</v>
      </c>
      <c r="H30" s="1" t="n">
        <v>542.914551</v>
      </c>
      <c r="I30" s="1" t="n">
        <v>26.693413</v>
      </c>
    </row>
    <row r="31" customFormat="false" ht="12.75" hidden="false" customHeight="false" outlineLevel="0" collapsed="false">
      <c r="A31" s="10" t="n">
        <v>40817</v>
      </c>
      <c r="B31" s="11" t="n">
        <v>0.5046875</v>
      </c>
      <c r="C31" s="5" t="n">
        <v>46.378834</v>
      </c>
      <c r="D31" s="1" t="n">
        <v>117.951508</v>
      </c>
      <c r="E31" s="1" t="n">
        <v>1763.462204331</v>
      </c>
      <c r="F31" s="7" t="n">
        <v>11.2776432722396</v>
      </c>
      <c r="G31" s="2" t="n">
        <v>73.15</v>
      </c>
      <c r="H31" s="1" t="n">
        <v>537.477051</v>
      </c>
      <c r="I31" s="1" t="n">
        <v>25.228088</v>
      </c>
    </row>
    <row r="32" customFormat="false" ht="12.75" hidden="false" customHeight="false" outlineLevel="0" collapsed="false">
      <c r="A32" s="10" t="n">
        <v>40817</v>
      </c>
      <c r="B32" s="11" t="n">
        <v>0.504699074074074</v>
      </c>
      <c r="C32" s="5" t="n">
        <v>46.37886</v>
      </c>
      <c r="D32" s="1" t="n">
        <v>117.951439</v>
      </c>
      <c r="E32" s="1" t="n">
        <v>1746.031891831</v>
      </c>
      <c r="F32" s="7" t="n">
        <v>11.3058556101922</v>
      </c>
      <c r="G32" s="2" t="n">
        <v>73.16</v>
      </c>
      <c r="H32" s="1" t="n">
        <v>532.164551</v>
      </c>
      <c r="I32" s="1" t="n">
        <v>25.291199</v>
      </c>
    </row>
    <row r="33" customFormat="false" ht="12.75" hidden="false" customHeight="false" outlineLevel="0" collapsed="false">
      <c r="A33" s="10" t="n">
        <v>40817</v>
      </c>
      <c r="B33" s="11" t="n">
        <v>0.504710648148148</v>
      </c>
      <c r="C33" s="5" t="n">
        <v>46.378891</v>
      </c>
      <c r="D33" s="1" t="n">
        <v>117.951363</v>
      </c>
      <c r="E33" s="1" t="n">
        <v>1729.421829331</v>
      </c>
      <c r="F33" s="7" t="n">
        <v>10.9928363880197</v>
      </c>
      <c r="G33" s="2" t="n">
        <v>73.15</v>
      </c>
      <c r="H33" s="1" t="n">
        <v>527.102051</v>
      </c>
      <c r="I33" s="1" t="n">
        <v>24.590975</v>
      </c>
    </row>
    <row r="34" customFormat="false" ht="12.75" hidden="false" customHeight="false" outlineLevel="0" collapsed="false">
      <c r="A34" s="10" t="n">
        <v>40817</v>
      </c>
      <c r="B34" s="11" t="n">
        <v>0.504722222222222</v>
      </c>
      <c r="C34" s="5" t="n">
        <v>46.37891</v>
      </c>
      <c r="D34" s="1" t="n">
        <v>117.951271</v>
      </c>
      <c r="E34" s="1" t="n">
        <v>1709.838360581</v>
      </c>
      <c r="F34" s="7" t="n">
        <v>12.3649012069736</v>
      </c>
      <c r="G34" s="2" t="n">
        <v>73.16</v>
      </c>
      <c r="H34" s="1" t="n">
        <v>521.133301</v>
      </c>
      <c r="I34" s="1" t="n">
        <v>27.660284</v>
      </c>
    </row>
    <row r="35" customFormat="false" ht="12.75" hidden="false" customHeight="false" outlineLevel="0" collapsed="false">
      <c r="A35" s="10" t="n">
        <v>40817</v>
      </c>
      <c r="B35" s="11" t="n">
        <v>0.504733796296296</v>
      </c>
      <c r="C35" s="5" t="n">
        <v>46.378925</v>
      </c>
      <c r="D35" s="1" t="n">
        <v>117.951149</v>
      </c>
      <c r="E35" s="1" t="n">
        <v>1689.024516831</v>
      </c>
      <c r="F35" s="7" t="n">
        <v>17.6769848010729</v>
      </c>
      <c r="G35" s="2" t="n">
        <v>73.16</v>
      </c>
      <c r="H35" s="1" t="n">
        <v>514.789551</v>
      </c>
      <c r="I35" s="1" t="n">
        <v>39.543415</v>
      </c>
    </row>
    <row r="36" customFormat="false" ht="12.75" hidden="false" customHeight="false" outlineLevel="0" collapsed="false">
      <c r="A36" s="10" t="n">
        <v>40817</v>
      </c>
      <c r="B36" s="11" t="n">
        <v>0.50474537037037</v>
      </c>
      <c r="C36" s="5" t="n">
        <v>46.378956</v>
      </c>
      <c r="D36" s="1" t="n">
        <v>117.950996</v>
      </c>
      <c r="E36" s="1" t="n">
        <v>1670.876485581</v>
      </c>
      <c r="F36" s="7" t="n">
        <v>20.4402597228431</v>
      </c>
      <c r="G36" s="2" t="n">
        <v>73.16</v>
      </c>
      <c r="H36" s="1" t="n">
        <v>509.258301</v>
      </c>
      <c r="I36" s="1" t="n">
        <v>45.724861</v>
      </c>
    </row>
    <row r="37" customFormat="false" ht="12.75" hidden="false" customHeight="false" outlineLevel="0" collapsed="false">
      <c r="A37" s="10" t="n">
        <v>40817</v>
      </c>
      <c r="B37" s="11" t="n">
        <v>0.504756944444444</v>
      </c>
      <c r="C37" s="5" t="n">
        <v>46.379002</v>
      </c>
      <c r="D37" s="1" t="n">
        <v>117.950836</v>
      </c>
      <c r="E37" s="1" t="n">
        <v>1651.805673081</v>
      </c>
      <c r="F37" s="7" t="n">
        <v>21.4977769333929</v>
      </c>
      <c r="G37" s="2" t="n">
        <v>73.16</v>
      </c>
      <c r="H37" s="1" t="n">
        <v>503.445801</v>
      </c>
      <c r="I37" s="1" t="n">
        <v>48.090527</v>
      </c>
    </row>
    <row r="38" customFormat="false" ht="12.75" hidden="false" customHeight="false" outlineLevel="0" collapsed="false">
      <c r="A38" s="10" t="n">
        <v>40817</v>
      </c>
      <c r="B38" s="11" t="n">
        <v>0.504768518518519</v>
      </c>
      <c r="C38" s="5" t="n">
        <v>46.379059</v>
      </c>
      <c r="D38" s="1" t="n">
        <v>117.950676</v>
      </c>
      <c r="E38" s="1" t="n">
        <v>1631.401954331</v>
      </c>
      <c r="F38" s="7" t="n">
        <v>21.5090777827447</v>
      </c>
      <c r="G38" s="2" t="n">
        <v>73.17</v>
      </c>
      <c r="H38" s="1" t="n">
        <v>497.227051</v>
      </c>
      <c r="I38" s="1" t="n">
        <v>48.115807</v>
      </c>
    </row>
    <row r="39" customFormat="false" ht="12.75" hidden="false" customHeight="false" outlineLevel="0" collapsed="false">
      <c r="A39" s="10" t="n">
        <v>40817</v>
      </c>
      <c r="B39" s="11" t="n">
        <v>0.504780092592593</v>
      </c>
      <c r="C39" s="5" t="n">
        <v>46.379128</v>
      </c>
      <c r="D39" s="1" t="n">
        <v>117.950531</v>
      </c>
      <c r="E39" s="1" t="n">
        <v>1613.253923081</v>
      </c>
      <c r="F39" s="7" t="n">
        <v>21.4200880643719</v>
      </c>
      <c r="G39" s="2" t="n">
        <v>73.17</v>
      </c>
      <c r="H39" s="1" t="n">
        <v>491.695801</v>
      </c>
      <c r="I39" s="1" t="n">
        <v>47.916737</v>
      </c>
    </row>
    <row r="40" customFormat="false" ht="12.75" hidden="false" customHeight="false" outlineLevel="0" collapsed="false">
      <c r="A40" s="10" t="n">
        <v>40817</v>
      </c>
      <c r="B40" s="11" t="n">
        <v>0.504791666666667</v>
      </c>
      <c r="C40" s="5" t="n">
        <v>46.379204</v>
      </c>
      <c r="D40" s="1" t="n">
        <v>117.950394</v>
      </c>
      <c r="E40" s="1" t="n">
        <v>1596.028673081</v>
      </c>
      <c r="F40" s="7" t="n">
        <v>20.8848417523469</v>
      </c>
      <c r="G40" s="2" t="n">
        <v>73.17</v>
      </c>
      <c r="H40" s="1" t="n">
        <v>486.445801</v>
      </c>
      <c r="I40" s="1" t="n">
        <v>46.719391</v>
      </c>
    </row>
    <row r="41" customFormat="false" ht="12.75" hidden="false" customHeight="false" outlineLevel="0" collapsed="false">
      <c r="A41" s="10" t="n">
        <v>40817</v>
      </c>
      <c r="B41" s="11" t="n">
        <v>0.504803240740741</v>
      </c>
      <c r="C41" s="5" t="n">
        <v>46.379284</v>
      </c>
      <c r="D41" s="1" t="n">
        <v>117.950264</v>
      </c>
      <c r="E41" s="1" t="n">
        <v>1579.008485581</v>
      </c>
      <c r="F41" s="7" t="n">
        <v>20.2826124273581</v>
      </c>
      <c r="G41" s="2" t="n">
        <v>73.17</v>
      </c>
      <c r="H41" s="1" t="n">
        <v>481.258301</v>
      </c>
      <c r="I41" s="1" t="n">
        <v>45.372204</v>
      </c>
    </row>
    <row r="42" customFormat="false" ht="12.75" hidden="false" customHeight="false" outlineLevel="0" collapsed="false">
      <c r="A42" s="10" t="n">
        <v>40817</v>
      </c>
      <c r="B42" s="11" t="n">
        <v>0.504814814814815</v>
      </c>
      <c r="C42" s="5" t="n">
        <v>46.37936</v>
      </c>
      <c r="D42" s="1" t="n">
        <v>117.950157</v>
      </c>
      <c r="E42" s="1" t="n">
        <v>1560.962985581</v>
      </c>
      <c r="F42" s="7" t="n">
        <v>17.1685149754135</v>
      </c>
      <c r="G42" s="2" t="n">
        <v>73.17</v>
      </c>
      <c r="H42" s="1" t="n">
        <v>475.758301</v>
      </c>
      <c r="I42" s="1" t="n">
        <v>38.405968</v>
      </c>
    </row>
    <row r="43" customFormat="false" ht="12.75" hidden="false" customHeight="false" outlineLevel="0" collapsed="false">
      <c r="A43" s="10" t="n">
        <v>40817</v>
      </c>
      <c r="B43" s="11" t="n">
        <v>0.504826388888889</v>
      </c>
      <c r="C43" s="5" t="n">
        <v>46.37941</v>
      </c>
      <c r="D43" s="1" t="n">
        <v>117.950089</v>
      </c>
      <c r="E43" s="1" t="n">
        <v>1539.226360581</v>
      </c>
      <c r="F43" s="7" t="n">
        <v>9.57102190433616</v>
      </c>
      <c r="G43" s="2" t="n">
        <v>73.17</v>
      </c>
      <c r="H43" s="1" t="n">
        <v>469.133301</v>
      </c>
      <c r="I43" s="1" t="n">
        <v>21.410376</v>
      </c>
    </row>
    <row r="44" customFormat="false" ht="12.75" hidden="false" customHeight="false" outlineLevel="0" collapsed="false">
      <c r="A44" s="10" t="n">
        <v>40817</v>
      </c>
      <c r="B44" s="11" t="n">
        <v>0.504837962962963</v>
      </c>
      <c r="C44" s="5" t="n">
        <v>46.379433</v>
      </c>
      <c r="D44" s="1" t="n">
        <v>117.95002</v>
      </c>
      <c r="E44" s="1" t="n">
        <v>1516.772016831</v>
      </c>
      <c r="F44" s="7" t="n">
        <v>11.1176267322307</v>
      </c>
      <c r="G44" s="2" t="n">
        <v>73.17</v>
      </c>
      <c r="H44" s="1" t="n">
        <v>462.289551</v>
      </c>
      <c r="I44" s="1" t="n">
        <v>24.870131</v>
      </c>
    </row>
    <row r="45" customFormat="false" ht="12.75" hidden="false" customHeight="false" outlineLevel="0" collapsed="false">
      <c r="A45" s="10" t="n">
        <v>40817</v>
      </c>
      <c r="B45" s="11" t="n">
        <v>0.504849537037037</v>
      </c>
      <c r="C45" s="5" t="n">
        <v>46.379444</v>
      </c>
      <c r="D45" s="1" t="n">
        <v>117.949928</v>
      </c>
      <c r="E45" s="1" t="n">
        <v>1495.342985581</v>
      </c>
      <c r="F45" s="7" t="n">
        <v>11.4997858739383</v>
      </c>
      <c r="G45" s="2" t="n">
        <v>73.18</v>
      </c>
      <c r="H45" s="1" t="n">
        <v>455.758301</v>
      </c>
      <c r="I45" s="1" t="n">
        <v>25.725021</v>
      </c>
    </row>
    <row r="46" customFormat="false" ht="12.75" hidden="false" customHeight="false" outlineLevel="0" collapsed="false">
      <c r="A46" s="10" t="n">
        <v>40817</v>
      </c>
      <c r="B46" s="11" t="n">
        <v>0.504861111111111</v>
      </c>
      <c r="C46" s="5" t="n">
        <v>46.379444</v>
      </c>
      <c r="D46" s="1" t="n">
        <v>117.949829</v>
      </c>
      <c r="E46" s="1" t="n">
        <v>1474.016485581</v>
      </c>
      <c r="F46" s="7" t="n">
        <v>13.537311130979</v>
      </c>
      <c r="G46" s="2" t="n">
        <v>73.18</v>
      </c>
      <c r="H46" s="1" t="n">
        <v>449.258301</v>
      </c>
      <c r="I46" s="1" t="n">
        <v>30.282965</v>
      </c>
    </row>
    <row r="47" customFormat="false" ht="12.75" hidden="false" customHeight="false" outlineLevel="0" collapsed="false">
      <c r="A47" s="10" t="n">
        <v>40817</v>
      </c>
      <c r="B47" s="11" t="n">
        <v>0.504872685185185</v>
      </c>
      <c r="C47" s="5" t="n">
        <v>46.379463</v>
      </c>
      <c r="D47" s="1" t="n">
        <v>117.949722</v>
      </c>
      <c r="E47" s="1" t="n">
        <v>1453.715298081</v>
      </c>
      <c r="F47" s="7" t="n">
        <v>15.1248484577559</v>
      </c>
      <c r="G47" s="2" t="n">
        <v>73.18</v>
      </c>
      <c r="H47" s="1" t="n">
        <v>443.070801</v>
      </c>
      <c r="I47" s="1" t="n">
        <v>33.834286</v>
      </c>
    </row>
    <row r="48" customFormat="false" ht="12.75" hidden="false" customHeight="false" outlineLevel="0" collapsed="false">
      <c r="A48" s="10" t="n">
        <v>40817</v>
      </c>
      <c r="B48" s="11" t="n">
        <v>0.504884259259259</v>
      </c>
      <c r="C48" s="5" t="n">
        <v>46.379482</v>
      </c>
      <c r="D48" s="1" t="n">
        <v>117.949608</v>
      </c>
      <c r="E48" s="1" t="n">
        <v>1433.619173081</v>
      </c>
      <c r="F48" s="7" t="n">
        <v>13.5823598569513</v>
      </c>
      <c r="G48" s="2" t="n">
        <v>73.18</v>
      </c>
      <c r="H48" s="1" t="n">
        <v>436.945801</v>
      </c>
      <c r="I48" s="1" t="n">
        <v>30.383739</v>
      </c>
    </row>
    <row r="49" customFormat="false" ht="12.75" hidden="false" customHeight="false" outlineLevel="0" collapsed="false">
      <c r="A49" s="10" t="n">
        <v>40817</v>
      </c>
      <c r="B49" s="11" t="n">
        <v>0.504895833333333</v>
      </c>
      <c r="C49" s="5" t="n">
        <v>46.379498</v>
      </c>
      <c r="D49" s="1" t="n">
        <v>117.949501</v>
      </c>
      <c r="E49" s="1" t="n">
        <v>1415.061016831</v>
      </c>
      <c r="F49" s="7" t="n">
        <v>13.8011917746983</v>
      </c>
      <c r="G49" s="2" t="n">
        <v>73.18</v>
      </c>
      <c r="H49" s="1" t="n">
        <v>431.289551</v>
      </c>
      <c r="I49" s="1" t="n">
        <v>30.873266</v>
      </c>
    </row>
    <row r="50" customFormat="false" ht="12.75" hidden="false" customHeight="false" outlineLevel="0" collapsed="false">
      <c r="A50" s="10" t="n">
        <v>40817</v>
      </c>
      <c r="B50" s="11" t="n">
        <v>0.504907407407408</v>
      </c>
      <c r="C50" s="5" t="n">
        <v>46.379524</v>
      </c>
      <c r="D50" s="1" t="n">
        <v>117.949387</v>
      </c>
      <c r="E50" s="1" t="n">
        <v>1394.964891831</v>
      </c>
      <c r="F50" s="7" t="n">
        <v>15.7420943227537</v>
      </c>
      <c r="G50" s="2" t="n">
        <v>73.18</v>
      </c>
      <c r="H50" s="1" t="n">
        <v>425.164551</v>
      </c>
      <c r="I50" s="1" t="n">
        <v>35.215065</v>
      </c>
    </row>
    <row r="51" customFormat="false" ht="12.75" hidden="false" customHeight="false" outlineLevel="0" collapsed="false">
      <c r="A51" s="10" t="n">
        <v>40817</v>
      </c>
      <c r="B51" s="11" t="n">
        <v>0.504918981481482</v>
      </c>
      <c r="C51" s="5" t="n">
        <v>46.379551</v>
      </c>
      <c r="D51" s="1" t="n">
        <v>117.949257</v>
      </c>
      <c r="E51" s="1" t="n">
        <v>1376.239319275</v>
      </c>
      <c r="F51" s="7" t="n">
        <v>15.793394278051</v>
      </c>
      <c r="G51" s="2" t="n">
        <v>73.18</v>
      </c>
      <c r="H51" s="1" t="n">
        <v>419.457275</v>
      </c>
      <c r="I51" s="1" t="n">
        <v>35.329823</v>
      </c>
    </row>
    <row r="52" customFormat="false" ht="12.75" hidden="false" customHeight="false" outlineLevel="0" collapsed="false">
      <c r="A52" s="10" t="n">
        <v>40817</v>
      </c>
      <c r="B52" s="11" t="n">
        <v>0.504930555555556</v>
      </c>
      <c r="C52" s="5" t="n">
        <v>46.379581</v>
      </c>
      <c r="D52" s="1" t="n">
        <v>117.949142</v>
      </c>
      <c r="E52" s="1" t="n">
        <v>1357.6298974</v>
      </c>
      <c r="F52" s="7" t="n">
        <v>15.0468046490836</v>
      </c>
      <c r="G52" s="2" t="n">
        <v>73.18</v>
      </c>
      <c r="H52" s="1" t="n">
        <v>413.7854</v>
      </c>
      <c r="I52" s="1" t="n">
        <v>33.659702</v>
      </c>
    </row>
    <row r="53" customFormat="false" ht="12.75" hidden="false" customHeight="false" outlineLevel="0" collapsed="false">
      <c r="A53" s="10" t="n">
        <v>40817</v>
      </c>
      <c r="B53" s="11" t="n">
        <v>0.50494212962963</v>
      </c>
      <c r="C53" s="5" t="n">
        <v>46.379635</v>
      </c>
      <c r="D53" s="1" t="n">
        <v>117.949059</v>
      </c>
      <c r="E53" s="1" t="n">
        <v>1333.791381775</v>
      </c>
      <c r="F53" s="7" t="n">
        <v>11.8163540455968</v>
      </c>
      <c r="G53" s="2" t="n">
        <v>73.19</v>
      </c>
      <c r="H53" s="1" t="n">
        <v>406.519775</v>
      </c>
      <c r="I53" s="1" t="n">
        <v>26.433184</v>
      </c>
    </row>
    <row r="54" customFormat="false" ht="12.75" hidden="false" customHeight="false" outlineLevel="0" collapsed="false">
      <c r="A54" s="10" t="n">
        <v>40817</v>
      </c>
      <c r="B54" s="11" t="n">
        <v>0.504953703703704</v>
      </c>
      <c r="C54" s="5" t="n">
        <v>46.379688</v>
      </c>
      <c r="D54" s="1" t="n">
        <v>117.949043</v>
      </c>
      <c r="E54" s="1" t="n">
        <v>1314.002850525</v>
      </c>
      <c r="F54" s="7" t="n">
        <v>7.24325301743406</v>
      </c>
      <c r="G54" s="2" t="n">
        <v>73.19</v>
      </c>
      <c r="H54" s="1" t="n">
        <v>400.488525</v>
      </c>
      <c r="I54" s="1" t="n">
        <v>16.203157</v>
      </c>
    </row>
    <row r="55" customFormat="false" ht="12.75" hidden="false" customHeight="false" outlineLevel="0" collapsed="false">
      <c r="A55" s="10" t="n">
        <v>40817</v>
      </c>
      <c r="B55" s="11" t="n">
        <v>0.504965277777778</v>
      </c>
      <c r="C55" s="5" t="n">
        <v>46.379719</v>
      </c>
      <c r="D55" s="1" t="n">
        <v>117.949036</v>
      </c>
      <c r="E55" s="1" t="n">
        <v>1295.239631775</v>
      </c>
      <c r="F55" s="7" t="n">
        <v>4.24245999105945</v>
      </c>
      <c r="G55" s="2" t="n">
        <v>73.19</v>
      </c>
      <c r="H55" s="1" t="n">
        <v>394.769775</v>
      </c>
      <c r="I55" s="1" t="n">
        <v>9.490383</v>
      </c>
    </row>
    <row r="56" customFormat="false" ht="12.75" hidden="false" customHeight="false" outlineLevel="0" collapsed="false">
      <c r="A56" s="10" t="n">
        <v>40817</v>
      </c>
      <c r="B56" s="11" t="n">
        <v>0.504976851851852</v>
      </c>
      <c r="C56" s="5" t="n">
        <v>46.379734</v>
      </c>
      <c r="D56" s="1" t="n">
        <v>117.94899</v>
      </c>
      <c r="E56" s="1" t="n">
        <v>1274.06692865</v>
      </c>
      <c r="F56" s="7" t="n">
        <v>8.21564818953956</v>
      </c>
      <c r="G56" s="2" t="n">
        <v>73.19</v>
      </c>
      <c r="H56" s="1" t="n">
        <v>388.31665</v>
      </c>
      <c r="I56" s="1" t="n">
        <v>18.378405</v>
      </c>
    </row>
    <row r="57" customFormat="false" ht="12.75" hidden="false" customHeight="false" outlineLevel="0" collapsed="false">
      <c r="A57" s="10" t="n">
        <v>40817</v>
      </c>
      <c r="B57" s="11" t="n">
        <v>0.504988425925926</v>
      </c>
      <c r="C57" s="5" t="n">
        <v>46.379757</v>
      </c>
      <c r="D57" s="1" t="n">
        <v>117.948914</v>
      </c>
      <c r="E57" s="1" t="n">
        <v>1254.022069275</v>
      </c>
      <c r="F57" s="7" t="n">
        <v>13.1124899418865</v>
      </c>
      <c r="G57" s="2" t="n">
        <v>73.19</v>
      </c>
      <c r="H57" s="1" t="n">
        <v>382.207275</v>
      </c>
      <c r="I57" s="1" t="n">
        <v>29.33264</v>
      </c>
    </row>
    <row r="58" customFormat="false" ht="12.75" hidden="false" customHeight="false" outlineLevel="0" collapsed="false">
      <c r="A58" s="10" t="n">
        <v>40817</v>
      </c>
      <c r="B58" s="11" t="n">
        <v>0.505</v>
      </c>
      <c r="C58" s="5" t="n">
        <v>46.37981</v>
      </c>
      <c r="D58" s="1" t="n">
        <v>117.948837</v>
      </c>
      <c r="E58" s="1" t="n">
        <v>1232.900631775</v>
      </c>
      <c r="F58" s="7" t="n">
        <v>14.1553415288333</v>
      </c>
      <c r="G58" s="2" t="n">
        <v>73.19</v>
      </c>
      <c r="H58" s="1" t="n">
        <v>375.769775</v>
      </c>
      <c r="I58" s="1" t="n">
        <v>31.665499</v>
      </c>
    </row>
    <row r="59" customFormat="false" ht="12.75" hidden="false" customHeight="false" outlineLevel="0" collapsed="false">
      <c r="A59" s="10" t="n">
        <v>40817</v>
      </c>
      <c r="B59" s="11" t="n">
        <v>0.505011574074074</v>
      </c>
      <c r="C59" s="5" t="n">
        <v>46.379875</v>
      </c>
      <c r="D59" s="1" t="n">
        <v>117.948799</v>
      </c>
      <c r="E59" s="1" t="n">
        <v>1213.6760224</v>
      </c>
      <c r="F59" s="7" t="n">
        <v>11.3228024139473</v>
      </c>
      <c r="G59" s="2" t="n">
        <v>73.19</v>
      </c>
      <c r="H59" s="1" t="n">
        <v>369.9104</v>
      </c>
      <c r="I59" s="1" t="n">
        <v>25.329109</v>
      </c>
    </row>
    <row r="60" customFormat="false" ht="12.75" hidden="false" customHeight="false" outlineLevel="0" collapsed="false">
      <c r="A60" s="10" t="n">
        <v>40817</v>
      </c>
      <c r="B60" s="11" t="n">
        <v>0.505023148148148</v>
      </c>
      <c r="C60" s="5" t="n">
        <v>46.379913</v>
      </c>
      <c r="D60" s="1" t="n">
        <v>117.948769</v>
      </c>
      <c r="E60" s="1" t="n">
        <v>1190.145100525</v>
      </c>
      <c r="F60" s="7" t="n">
        <v>4.83328788556102</v>
      </c>
      <c r="G60" s="2" t="n">
        <v>73.2</v>
      </c>
      <c r="H60" s="1" t="n">
        <v>362.738525</v>
      </c>
      <c r="I60" s="1" t="n">
        <v>10.812065</v>
      </c>
    </row>
    <row r="61" customFormat="false" ht="12.75" hidden="false" customHeight="false" outlineLevel="0" collapsed="false">
      <c r="A61" s="10" t="n">
        <v>40817</v>
      </c>
      <c r="B61" s="11" t="n">
        <v>0.505034722222222</v>
      </c>
      <c r="C61" s="5" t="n">
        <v>46.379929</v>
      </c>
      <c r="D61" s="1" t="n">
        <v>117.948708</v>
      </c>
      <c r="E61" s="1" t="n">
        <v>1166.61417865</v>
      </c>
      <c r="F61" s="7" t="n">
        <v>10.5725493965132</v>
      </c>
      <c r="G61" s="2" t="n">
        <v>73.2</v>
      </c>
      <c r="H61" s="1" t="n">
        <v>355.56665</v>
      </c>
      <c r="I61" s="1" t="n">
        <v>23.650793</v>
      </c>
    </row>
    <row r="62" customFormat="false" ht="12.75" hidden="false" customHeight="false" outlineLevel="0" collapsed="false">
      <c r="A62" s="10" t="n">
        <v>40817</v>
      </c>
      <c r="B62" s="11" t="n">
        <v>0.505046296296296</v>
      </c>
      <c r="C62" s="5" t="n">
        <v>46.379963</v>
      </c>
      <c r="D62" s="1" t="n">
        <v>117.948616</v>
      </c>
      <c r="E62" s="1" t="n">
        <v>1143.390850525</v>
      </c>
      <c r="F62" s="7" t="n">
        <v>14.258246312025</v>
      </c>
      <c r="G62" s="2" t="n">
        <v>73.2</v>
      </c>
      <c r="H62" s="1" t="n">
        <v>348.488525</v>
      </c>
      <c r="I62" s="1" t="n">
        <v>31.895697</v>
      </c>
    </row>
    <row r="63" customFormat="false" ht="12.75" hidden="false" customHeight="false" outlineLevel="0" collapsed="false">
      <c r="A63" s="10" t="n">
        <v>40817</v>
      </c>
      <c r="B63" s="11" t="n">
        <v>0.50505787037037</v>
      </c>
      <c r="C63" s="5" t="n">
        <v>46.380024</v>
      </c>
      <c r="D63" s="1" t="n">
        <v>117.948532</v>
      </c>
      <c r="E63" s="1" t="n">
        <v>1122.4232099</v>
      </c>
      <c r="F63" s="7" t="n">
        <v>15.5405940992401</v>
      </c>
      <c r="G63" s="2" t="n">
        <v>73.2</v>
      </c>
      <c r="H63" s="1" t="n">
        <v>342.0979</v>
      </c>
      <c r="I63" s="1" t="n">
        <v>34.764309</v>
      </c>
    </row>
    <row r="64" customFormat="false" ht="12.75" hidden="false" customHeight="false" outlineLevel="0" collapsed="false">
      <c r="A64" s="10" t="n">
        <v>40817</v>
      </c>
      <c r="B64" s="11" t="n">
        <v>0.505069444444445</v>
      </c>
      <c r="C64" s="5" t="n">
        <v>46.3801</v>
      </c>
      <c r="D64" s="1" t="n">
        <v>117.948456</v>
      </c>
      <c r="E64" s="1" t="n">
        <v>1102.788475525</v>
      </c>
      <c r="F64" s="7" t="n">
        <v>16.3549047831918</v>
      </c>
      <c r="G64" s="2" t="n">
        <v>73.2</v>
      </c>
      <c r="H64" s="1" t="n">
        <v>336.113525</v>
      </c>
      <c r="I64" s="1" t="n">
        <v>36.585922</v>
      </c>
    </row>
    <row r="65" customFormat="false" ht="12.75" hidden="false" customHeight="false" outlineLevel="0" collapsed="false">
      <c r="A65" s="10" t="n">
        <v>40817</v>
      </c>
      <c r="B65" s="11" t="n">
        <v>0.505081018518519</v>
      </c>
      <c r="C65" s="5" t="n">
        <v>46.38018</v>
      </c>
      <c r="D65" s="1" t="n">
        <v>117.94838</v>
      </c>
      <c r="E65" s="1" t="n">
        <v>1081.92336615</v>
      </c>
      <c r="F65" s="7" t="n">
        <v>16.6559503799732</v>
      </c>
      <c r="G65" s="2" t="n">
        <v>73.2</v>
      </c>
      <c r="H65" s="1" t="n">
        <v>329.75415</v>
      </c>
      <c r="I65" s="1" t="n">
        <v>37.259361</v>
      </c>
    </row>
    <row r="66" customFormat="false" ht="12.75" hidden="false" customHeight="false" outlineLevel="0" collapsed="false">
      <c r="A66" s="10" t="n">
        <v>40817</v>
      </c>
      <c r="B66" s="11" t="n">
        <v>0.505092592592593</v>
      </c>
      <c r="C66" s="5" t="n">
        <v>46.380253</v>
      </c>
      <c r="D66" s="1" t="n">
        <v>117.948326</v>
      </c>
      <c r="E66" s="1" t="n">
        <v>1061.3145849</v>
      </c>
      <c r="F66" s="7" t="n">
        <v>12.2257407241842</v>
      </c>
      <c r="G66" s="2" t="n">
        <v>73.2</v>
      </c>
      <c r="H66" s="1" t="n">
        <v>323.4729</v>
      </c>
      <c r="I66" s="1" t="n">
        <v>27.348982</v>
      </c>
    </row>
    <row r="67" customFormat="false" ht="12.75" hidden="false" customHeight="false" outlineLevel="0" collapsed="false">
      <c r="A67" s="10" t="n">
        <v>40817</v>
      </c>
      <c r="B67" s="11" t="n">
        <v>0.505104166666667</v>
      </c>
      <c r="C67" s="5" t="n">
        <v>46.380299</v>
      </c>
      <c r="D67" s="1" t="n">
        <v>117.948303</v>
      </c>
      <c r="E67" s="1" t="n">
        <v>1040.29567865</v>
      </c>
      <c r="F67" s="7" t="n">
        <v>6.4006334376397</v>
      </c>
      <c r="G67" s="2" t="n">
        <v>73.21</v>
      </c>
      <c r="H67" s="1" t="n">
        <v>317.06665</v>
      </c>
      <c r="I67" s="1" t="n">
        <v>14.318217</v>
      </c>
    </row>
    <row r="68" customFormat="false" ht="12.75" hidden="false" customHeight="false" outlineLevel="0" collapsed="false">
      <c r="A68" s="10" t="n">
        <v>40817</v>
      </c>
      <c r="B68" s="11" t="n">
        <v>0.505115740740741</v>
      </c>
      <c r="C68" s="5" t="n">
        <v>46.380322</v>
      </c>
      <c r="D68" s="1" t="n">
        <v>117.948288</v>
      </c>
      <c r="E68" s="1" t="n">
        <v>1021.5324599</v>
      </c>
      <c r="F68" s="7" t="n">
        <v>5.66490433616451</v>
      </c>
      <c r="G68" s="2" t="n">
        <v>73.21</v>
      </c>
      <c r="H68" s="1" t="n">
        <v>311.3479</v>
      </c>
      <c r="I68" s="1" t="n">
        <v>12.672391</v>
      </c>
    </row>
    <row r="69" customFormat="false" ht="12.75" hidden="false" customHeight="false" outlineLevel="0" collapsed="false">
      <c r="A69" s="10" t="n">
        <v>40817</v>
      </c>
      <c r="B69" s="11" t="n">
        <v>0.505127314814815</v>
      </c>
      <c r="C69" s="5" t="n">
        <v>46.380337</v>
      </c>
      <c r="D69" s="1" t="n">
        <v>117.948257</v>
      </c>
      <c r="E69" s="1" t="n">
        <v>1004.61480365</v>
      </c>
      <c r="F69" s="7" t="n">
        <v>5.20979928475637</v>
      </c>
      <c r="G69" s="2" t="n">
        <v>73.21</v>
      </c>
      <c r="H69" s="1" t="n">
        <v>306.19165</v>
      </c>
      <c r="I69" s="1" t="n">
        <v>11.654321</v>
      </c>
    </row>
    <row r="70" customFormat="false" ht="12.75" hidden="false" customHeight="false" outlineLevel="0" collapsed="false">
      <c r="A70" s="10" t="n">
        <v>40817</v>
      </c>
      <c r="B70" s="11" t="n">
        <v>0.505138888888889</v>
      </c>
      <c r="C70" s="5" t="n">
        <v>46.380363</v>
      </c>
      <c r="D70" s="1" t="n">
        <v>117.948227</v>
      </c>
      <c r="E70" s="1" t="n">
        <v>984.057288025</v>
      </c>
      <c r="F70" s="7" t="n">
        <v>6.52023290120697</v>
      </c>
      <c r="G70" s="2" t="n">
        <v>73.21</v>
      </c>
      <c r="H70" s="1" t="n">
        <v>299.926025</v>
      </c>
      <c r="I70" s="1" t="n">
        <v>14.585761</v>
      </c>
    </row>
    <row r="71" customFormat="false" ht="12.75" hidden="false" customHeight="false" outlineLevel="0" collapsed="false">
      <c r="A71" s="10" t="n">
        <v>40817</v>
      </c>
      <c r="B71" s="11" t="n">
        <v>0.505150462962963</v>
      </c>
      <c r="C71" s="5" t="n">
        <v>46.380405</v>
      </c>
      <c r="D71" s="1" t="n">
        <v>117.948212</v>
      </c>
      <c r="E71" s="1" t="n">
        <v>964.83267865</v>
      </c>
      <c r="F71" s="7" t="n">
        <v>8.47401743406348</v>
      </c>
      <c r="G71" s="2" t="n">
        <v>73.21</v>
      </c>
      <c r="H71" s="1" t="n">
        <v>294.06665</v>
      </c>
      <c r="I71" s="1" t="n">
        <v>18.956377</v>
      </c>
    </row>
    <row r="72" customFormat="false" ht="12.75" hidden="false" customHeight="false" outlineLevel="0" collapsed="false">
      <c r="A72" s="10" t="n">
        <v>40817</v>
      </c>
      <c r="B72" s="11" t="n">
        <v>0.505162037037037</v>
      </c>
      <c r="C72" s="5" t="n">
        <v>46.380451</v>
      </c>
      <c r="D72" s="1" t="n">
        <v>117.948189</v>
      </c>
      <c r="E72" s="1" t="n">
        <v>941.1479599</v>
      </c>
      <c r="F72" s="7" t="n">
        <v>7.19665489494859</v>
      </c>
      <c r="G72" s="2" t="n">
        <v>73.22</v>
      </c>
      <c r="H72" s="1" t="n">
        <v>286.8479</v>
      </c>
      <c r="I72" s="1" t="n">
        <v>16.098917</v>
      </c>
    </row>
    <row r="73" customFormat="false" ht="12.75" hidden="false" customHeight="false" outlineLevel="0" collapsed="false">
      <c r="A73" s="10" t="n">
        <v>40817</v>
      </c>
      <c r="B73" s="11" t="n">
        <v>0.505173611111111</v>
      </c>
      <c r="C73" s="5" t="n">
        <v>46.380478</v>
      </c>
      <c r="D73" s="1" t="n">
        <v>117.948143</v>
      </c>
      <c r="E73" s="1" t="n">
        <v>918.3860224</v>
      </c>
      <c r="F73" s="7" t="n">
        <v>8.70206884219937</v>
      </c>
      <c r="G73" s="2" t="n">
        <v>73.22</v>
      </c>
      <c r="H73" s="1" t="n">
        <v>279.9104</v>
      </c>
      <c r="I73" s="1" t="n">
        <v>19.466528</v>
      </c>
    </row>
    <row r="74" customFormat="false" ht="12.75" hidden="false" customHeight="false" outlineLevel="0" collapsed="false">
      <c r="A74" s="10" t="n">
        <v>40817</v>
      </c>
      <c r="B74" s="11" t="n">
        <v>0.505185185185185</v>
      </c>
      <c r="C74" s="5" t="n">
        <v>46.380501</v>
      </c>
      <c r="D74" s="1" t="n">
        <v>117.948074</v>
      </c>
      <c r="E74" s="1" t="n">
        <v>894.342444275</v>
      </c>
      <c r="F74" s="7" t="n">
        <v>9.61573580688422</v>
      </c>
      <c r="G74" s="2" t="n">
        <v>73.22</v>
      </c>
      <c r="H74" s="1" t="n">
        <v>272.582275</v>
      </c>
      <c r="I74" s="1" t="n">
        <v>21.510401</v>
      </c>
    </row>
    <row r="75" customFormat="false" ht="12.75" hidden="false" customHeight="false" outlineLevel="0" collapsed="false">
      <c r="A75" s="10" t="n">
        <v>40817</v>
      </c>
      <c r="B75" s="11" t="n">
        <v>0.505196759259259</v>
      </c>
      <c r="C75" s="5" t="n">
        <v>46.380516</v>
      </c>
      <c r="D75" s="1" t="n">
        <v>117.94799</v>
      </c>
      <c r="E75" s="1" t="n">
        <v>874.041256775</v>
      </c>
      <c r="F75" s="7" t="n">
        <v>11.6955882878856</v>
      </c>
      <c r="G75" s="2" t="n">
        <v>73.22</v>
      </c>
      <c r="H75" s="1" t="n">
        <v>266.394775</v>
      </c>
      <c r="I75" s="1" t="n">
        <v>26.163031</v>
      </c>
    </row>
    <row r="76" customFormat="false" ht="12.75" hidden="false" customHeight="false" outlineLevel="0" collapsed="false">
      <c r="A76" s="10" t="n">
        <v>40817</v>
      </c>
      <c r="B76" s="11" t="n">
        <v>0.505208333333333</v>
      </c>
      <c r="C76" s="5" t="n">
        <v>46.38055</v>
      </c>
      <c r="D76" s="1" t="n">
        <v>117.947884</v>
      </c>
      <c r="E76" s="1" t="n">
        <v>856.4571474</v>
      </c>
      <c r="F76" s="7" t="n">
        <v>15.7748287885561</v>
      </c>
      <c r="G76" s="2" t="n">
        <v>73.23</v>
      </c>
      <c r="H76" s="1" t="n">
        <v>261.0354</v>
      </c>
      <c r="I76" s="1" t="n">
        <v>35.288292</v>
      </c>
    </row>
    <row r="77" customFormat="false" ht="12.75" hidden="false" customHeight="false" outlineLevel="0" collapsed="false">
      <c r="A77" s="10" t="n">
        <v>40817</v>
      </c>
      <c r="B77" s="11" t="n">
        <v>0.505219907407407</v>
      </c>
      <c r="C77" s="5" t="n">
        <v>46.380604</v>
      </c>
      <c r="D77" s="1" t="n">
        <v>117.947777</v>
      </c>
      <c r="E77" s="1" t="n">
        <v>837.027475525</v>
      </c>
      <c r="F77" s="7" t="n">
        <v>16.4582565936522</v>
      </c>
      <c r="G77" s="2" t="n">
        <v>73.23</v>
      </c>
      <c r="H77" s="1" t="n">
        <v>255.113525</v>
      </c>
      <c r="I77" s="1" t="n">
        <v>36.81712</v>
      </c>
    </row>
    <row r="78" customFormat="false" ht="12.75" hidden="false" customHeight="false" outlineLevel="0" collapsed="false">
      <c r="A78" s="10" t="n">
        <v>40817</v>
      </c>
      <c r="B78" s="11" t="n">
        <v>0.505231481481481</v>
      </c>
      <c r="C78" s="5" t="n">
        <v>46.380657</v>
      </c>
      <c r="D78" s="1" t="n">
        <v>117.94767</v>
      </c>
      <c r="E78" s="1" t="n">
        <v>817.18767865</v>
      </c>
      <c r="F78" s="7" t="n">
        <v>17.2607273133661</v>
      </c>
      <c r="G78" s="2" t="n">
        <v>73.23</v>
      </c>
      <c r="H78" s="1" t="n">
        <v>249.06665</v>
      </c>
      <c r="I78" s="1" t="n">
        <v>38.612247</v>
      </c>
    </row>
    <row r="79" customFormat="false" ht="12.75" hidden="false" customHeight="false" outlineLevel="0" collapsed="false">
      <c r="A79" s="10" t="n">
        <v>40817</v>
      </c>
      <c r="B79" s="11" t="n">
        <v>0.505243055555556</v>
      </c>
      <c r="C79" s="5" t="n">
        <v>46.38073</v>
      </c>
      <c r="D79" s="1" t="n">
        <v>117.947556</v>
      </c>
      <c r="E79" s="1" t="n">
        <v>798.52699115</v>
      </c>
      <c r="F79" s="7" t="n">
        <v>17.7842838623156</v>
      </c>
      <c r="G79" s="2" t="n">
        <v>73.23</v>
      </c>
      <c r="H79" s="1" t="n">
        <v>243.37915</v>
      </c>
      <c r="I79" s="1" t="n">
        <v>39.783443</v>
      </c>
    </row>
    <row r="80" customFormat="false" ht="12.75" hidden="false" customHeight="false" outlineLevel="0" collapsed="false">
      <c r="A80" s="10" t="n">
        <v>40817</v>
      </c>
      <c r="B80" s="11" t="n">
        <v>0.50525462962963</v>
      </c>
      <c r="C80" s="5" t="n">
        <v>46.380817</v>
      </c>
      <c r="D80" s="1" t="n">
        <v>117.947479</v>
      </c>
      <c r="E80" s="1" t="n">
        <v>779.25111615</v>
      </c>
      <c r="F80" s="7" t="n">
        <v>19.3742556995977</v>
      </c>
      <c r="G80" s="2" t="n">
        <v>73.23</v>
      </c>
      <c r="H80" s="1" t="n">
        <v>237.50415</v>
      </c>
      <c r="I80" s="1" t="n">
        <v>43.34021</v>
      </c>
    </row>
    <row r="81" customFormat="false" ht="12.75" hidden="false" customHeight="false" outlineLevel="0" collapsed="false">
      <c r="A81" s="10" t="n">
        <v>40817</v>
      </c>
      <c r="B81" s="11" t="n">
        <v>0.505266203703704</v>
      </c>
      <c r="C81" s="5" t="n">
        <v>46.380924</v>
      </c>
      <c r="D81" s="1" t="n">
        <v>117.947411</v>
      </c>
      <c r="E81" s="1" t="n">
        <v>762.7435849</v>
      </c>
      <c r="F81" s="7" t="n">
        <v>19.672071524363</v>
      </c>
      <c r="G81" s="2" t="n">
        <v>73.24</v>
      </c>
      <c r="H81" s="1" t="n">
        <v>232.4729</v>
      </c>
      <c r="I81" s="1" t="n">
        <v>44.006424</v>
      </c>
    </row>
    <row r="82" customFormat="false" ht="12.75" hidden="false" customHeight="false" outlineLevel="0" collapsed="false">
      <c r="A82" s="10" t="n">
        <v>40817</v>
      </c>
      <c r="B82" s="11" t="n">
        <v>0.505277777777778</v>
      </c>
      <c r="C82" s="5" t="n">
        <v>46.381027</v>
      </c>
      <c r="D82" s="1" t="n">
        <v>117.947365</v>
      </c>
      <c r="E82" s="1" t="n">
        <v>747.67149115</v>
      </c>
      <c r="F82" s="7" t="n">
        <v>19.1610469378632</v>
      </c>
      <c r="G82" s="2" t="n">
        <v>73.23</v>
      </c>
      <c r="H82" s="1" t="n">
        <v>227.87915</v>
      </c>
      <c r="I82" s="1" t="n">
        <v>42.863262</v>
      </c>
    </row>
    <row r="83" customFormat="false" ht="12.75" hidden="false" customHeight="false" outlineLevel="0" collapsed="false">
      <c r="A83" s="10" t="n">
        <v>40817</v>
      </c>
      <c r="B83" s="11" t="n">
        <v>0.505289351851852</v>
      </c>
      <c r="C83" s="5" t="n">
        <v>46.381123</v>
      </c>
      <c r="D83" s="1" t="n">
        <v>117.947334</v>
      </c>
      <c r="E83" s="1" t="n">
        <v>733.881038025</v>
      </c>
      <c r="F83" s="7" t="n">
        <v>13.6149275815825</v>
      </c>
      <c r="G83" s="2" t="n">
        <v>73.24</v>
      </c>
      <c r="H83" s="1" t="n">
        <v>223.676025</v>
      </c>
      <c r="I83" s="1" t="n">
        <v>30.456593</v>
      </c>
    </row>
    <row r="84" customFormat="false" ht="12.75" hidden="false" customHeight="false" outlineLevel="0" collapsed="false">
      <c r="A84" s="10" t="n">
        <v>40817</v>
      </c>
      <c r="B84" s="11" t="n">
        <v>0.505300925925926</v>
      </c>
      <c r="C84" s="5" t="n">
        <v>46.38118</v>
      </c>
      <c r="D84" s="1" t="n">
        <v>117.947311</v>
      </c>
      <c r="E84" s="1" t="n">
        <v>719.6804599</v>
      </c>
      <c r="F84" s="7" t="n">
        <v>9.3931712114439</v>
      </c>
      <c r="G84" s="2" t="n">
        <v>73.24</v>
      </c>
      <c r="H84" s="1" t="n">
        <v>219.3479</v>
      </c>
      <c r="I84" s="1" t="n">
        <v>21.012524</v>
      </c>
    </row>
    <row r="85" customFormat="false" ht="12.75" hidden="false" customHeight="false" outlineLevel="0" collapsed="false">
      <c r="A85" s="10" t="n">
        <v>40817</v>
      </c>
      <c r="B85" s="11" t="n">
        <v>0.5053125</v>
      </c>
      <c r="C85" s="5" t="n">
        <v>46.381226</v>
      </c>
      <c r="D85" s="1" t="n">
        <v>117.94725</v>
      </c>
      <c r="E85" s="1" t="n">
        <v>701.73749115</v>
      </c>
      <c r="F85" s="7" t="n">
        <v>12.188665623603</v>
      </c>
      <c r="G85" s="2" t="n">
        <v>73.24</v>
      </c>
      <c r="H85" s="1" t="n">
        <v>213.87915</v>
      </c>
      <c r="I85" s="1" t="n">
        <v>27.266045</v>
      </c>
    </row>
    <row r="86" customFormat="false" ht="12.75" hidden="false" customHeight="false" outlineLevel="0" collapsed="false">
      <c r="A86" s="10" t="n">
        <v>40817</v>
      </c>
      <c r="B86" s="11" t="n">
        <v>0.505324074074074</v>
      </c>
      <c r="C86" s="5" t="n">
        <v>46.381264</v>
      </c>
      <c r="D86" s="1" t="n">
        <v>117.947159</v>
      </c>
      <c r="E86" s="1" t="n">
        <v>685.8451474</v>
      </c>
      <c r="F86" s="7" t="n">
        <v>14.5497599463567</v>
      </c>
      <c r="G86" s="2" t="n">
        <v>73.25</v>
      </c>
      <c r="H86" s="1" t="n">
        <v>209.0354</v>
      </c>
      <c r="I86" s="1" t="n">
        <v>32.547813</v>
      </c>
    </row>
    <row r="87" customFormat="false" ht="12.75" hidden="false" customHeight="false" outlineLevel="0" collapsed="false">
      <c r="A87" s="10" t="n">
        <v>40817</v>
      </c>
      <c r="B87" s="11" t="n">
        <v>0.505335648148148</v>
      </c>
      <c r="C87" s="5" t="n">
        <v>46.381317</v>
      </c>
      <c r="D87" s="1" t="n">
        <v>117.947052</v>
      </c>
      <c r="E87" s="1" t="n">
        <v>670.6705224</v>
      </c>
      <c r="F87" s="7" t="n">
        <v>17.4865601251676</v>
      </c>
      <c r="G87" s="2" t="n">
        <v>73.25</v>
      </c>
      <c r="H87" s="1" t="n">
        <v>204.4104</v>
      </c>
      <c r="I87" s="1" t="n">
        <v>39.117435</v>
      </c>
    </row>
    <row r="88" customFormat="false" ht="12.75" hidden="false" customHeight="false" outlineLevel="0" collapsed="false">
      <c r="A88" s="10" t="n">
        <v>40817</v>
      </c>
      <c r="B88" s="11" t="n">
        <v>0.505347222222222</v>
      </c>
      <c r="C88" s="5" t="n">
        <v>46.381393</v>
      </c>
      <c r="D88" s="1" t="n">
        <v>117.946945</v>
      </c>
      <c r="E88" s="1" t="n">
        <v>653.496538025</v>
      </c>
      <c r="F88" s="7" t="n">
        <v>19.6210205632544</v>
      </c>
      <c r="G88" s="2" t="n">
        <v>73.25</v>
      </c>
      <c r="H88" s="1" t="n">
        <v>199.176025</v>
      </c>
      <c r="I88" s="1" t="n">
        <v>43.892223</v>
      </c>
    </row>
    <row r="89" customFormat="false" ht="12.75" hidden="false" customHeight="false" outlineLevel="0" collapsed="false">
      <c r="A89" s="10" t="n">
        <v>40817</v>
      </c>
      <c r="B89" s="11" t="n">
        <v>0.505358796296296</v>
      </c>
      <c r="C89" s="5" t="n">
        <v>46.381477</v>
      </c>
      <c r="D89" s="1" t="n">
        <v>117.946846</v>
      </c>
      <c r="E89" s="1" t="n">
        <v>634.630788025</v>
      </c>
      <c r="F89" s="7" t="n">
        <v>19.797831917747</v>
      </c>
      <c r="G89" s="2" t="n">
        <v>73.26</v>
      </c>
      <c r="H89" s="1" t="n">
        <v>193.426025</v>
      </c>
      <c r="I89" s="1" t="n">
        <v>44.28775</v>
      </c>
    </row>
    <row r="90" customFormat="false" ht="12.75" hidden="false" customHeight="false" outlineLevel="0" collapsed="false">
      <c r="A90" s="10" t="n">
        <v>40817</v>
      </c>
      <c r="B90" s="11" t="n">
        <v>0.50537037037037</v>
      </c>
      <c r="C90" s="5" t="n">
        <v>46.38155</v>
      </c>
      <c r="D90" s="1" t="n">
        <v>117.946732</v>
      </c>
      <c r="E90" s="1" t="n">
        <v>613.8682099</v>
      </c>
      <c r="F90" s="7" t="n">
        <v>19.1740017881091</v>
      </c>
      <c r="G90" s="2" t="n">
        <v>73.26</v>
      </c>
      <c r="H90" s="1" t="n">
        <v>187.0979</v>
      </c>
      <c r="I90" s="1" t="n">
        <v>42.892242</v>
      </c>
    </row>
    <row r="91" customFormat="false" ht="12.75" hidden="false" customHeight="false" outlineLevel="0" collapsed="false">
      <c r="A91" s="10" t="n">
        <v>40817</v>
      </c>
      <c r="B91" s="11" t="n">
        <v>0.505381944444444</v>
      </c>
      <c r="C91" s="5" t="n">
        <v>46.381618</v>
      </c>
      <c r="D91" s="1" t="n">
        <v>117.946609</v>
      </c>
      <c r="E91" s="1" t="n">
        <v>593.413225525</v>
      </c>
      <c r="F91" s="7" t="n">
        <v>20.3762883325883</v>
      </c>
      <c r="G91" s="2" t="n">
        <v>73.26</v>
      </c>
      <c r="H91" s="1" t="n">
        <v>180.863525</v>
      </c>
      <c r="I91" s="1" t="n">
        <v>45.581757</v>
      </c>
    </row>
    <row r="92" customFormat="false" ht="12.75" hidden="false" customHeight="false" outlineLevel="0" collapsed="false">
      <c r="A92" s="10" t="n">
        <v>40817</v>
      </c>
      <c r="B92" s="11" t="n">
        <v>0.505393518518519</v>
      </c>
      <c r="C92" s="5" t="n">
        <v>46.381699</v>
      </c>
      <c r="D92" s="1" t="n">
        <v>117.946526</v>
      </c>
      <c r="E92" s="1" t="n">
        <v>573.112038025</v>
      </c>
      <c r="F92" s="7" t="n">
        <v>15.3611104157354</v>
      </c>
      <c r="G92" s="2" t="n">
        <v>73.26</v>
      </c>
      <c r="H92" s="1" t="n">
        <v>174.676025</v>
      </c>
      <c r="I92" s="1" t="n">
        <v>34.362804</v>
      </c>
    </row>
    <row r="93" customFormat="false" ht="12.75" hidden="false" customHeight="false" outlineLevel="0" collapsed="false">
      <c r="A93" s="10" t="n">
        <v>40817</v>
      </c>
      <c r="B93" s="11" t="n">
        <v>0.505405092592593</v>
      </c>
      <c r="C93" s="5" t="n">
        <v>46.381771</v>
      </c>
      <c r="D93" s="1" t="n">
        <v>117.946487</v>
      </c>
      <c r="E93" s="1" t="n">
        <v>552.04186615</v>
      </c>
      <c r="F93" s="7" t="n">
        <v>12.221412606169</v>
      </c>
      <c r="G93" s="2" t="n">
        <v>73.26</v>
      </c>
      <c r="H93" s="1" t="n">
        <v>168.25415</v>
      </c>
      <c r="I93" s="1" t="n">
        <v>27.3393</v>
      </c>
    </row>
    <row r="94" customFormat="false" ht="12.75" hidden="false" customHeight="false" outlineLevel="0" collapsed="false">
      <c r="A94" s="10" t="n">
        <v>40817</v>
      </c>
      <c r="B94" s="11" t="n">
        <v>0.505416666666667</v>
      </c>
      <c r="C94" s="5" t="n">
        <v>46.381821</v>
      </c>
      <c r="D94" s="1" t="n">
        <v>117.946434</v>
      </c>
      <c r="E94" s="1" t="n">
        <v>529.331194275</v>
      </c>
      <c r="F94" s="7" t="n">
        <v>9.90944523915959</v>
      </c>
      <c r="G94" s="2" t="n">
        <v>73.26</v>
      </c>
      <c r="H94" s="1" t="n">
        <v>161.332275</v>
      </c>
      <c r="I94" s="1" t="n">
        <v>22.167429</v>
      </c>
    </row>
    <row r="95" customFormat="false" ht="12.75" hidden="false" customHeight="false" outlineLevel="0" collapsed="false">
      <c r="A95" s="10" t="n">
        <v>40817</v>
      </c>
      <c r="B95" s="11" t="n">
        <v>0.505428240740741</v>
      </c>
      <c r="C95" s="5" t="n">
        <v>46.381851</v>
      </c>
      <c r="D95" s="1" t="n">
        <v>117.946358</v>
      </c>
      <c r="E95" s="1" t="n">
        <v>509.38886615</v>
      </c>
      <c r="F95" s="7" t="n">
        <v>11.8771537773804</v>
      </c>
      <c r="G95" s="2" t="n">
        <v>73.27</v>
      </c>
      <c r="H95" s="1" t="n">
        <v>155.25415</v>
      </c>
      <c r="I95" s="1" t="n">
        <v>26.569193</v>
      </c>
    </row>
    <row r="96" customFormat="false" ht="12.75" hidden="false" customHeight="false" outlineLevel="0" collapsed="false">
      <c r="A96" s="10" t="n">
        <v>40817</v>
      </c>
      <c r="B96" s="11" t="n">
        <v>0.505439814814815</v>
      </c>
      <c r="C96" s="5" t="n">
        <v>46.381882</v>
      </c>
      <c r="D96" s="1" t="n">
        <v>117.946259</v>
      </c>
      <c r="E96" s="1" t="n">
        <v>490.369319275</v>
      </c>
      <c r="F96" s="7" t="n">
        <v>14.8860330800179</v>
      </c>
      <c r="G96" s="2" t="n">
        <v>73.27</v>
      </c>
      <c r="H96" s="1" t="n">
        <v>149.457275</v>
      </c>
      <c r="I96" s="1" t="n">
        <v>33.300056</v>
      </c>
    </row>
    <row r="97" customFormat="false" ht="12.75" hidden="false" customHeight="false" outlineLevel="0" collapsed="false">
      <c r="A97" s="10" t="n">
        <v>40817</v>
      </c>
      <c r="B97" s="11" t="n">
        <v>0.505451388888889</v>
      </c>
      <c r="C97" s="5" t="n">
        <v>46.381924</v>
      </c>
      <c r="D97" s="1" t="n">
        <v>117.946136</v>
      </c>
      <c r="E97" s="1" t="n">
        <v>473.09280365</v>
      </c>
      <c r="F97" s="7" t="n">
        <v>18.0771341081806</v>
      </c>
      <c r="G97" s="2" t="n">
        <v>73.27</v>
      </c>
      <c r="H97" s="1" t="n">
        <v>144.19165</v>
      </c>
      <c r="I97" s="1" t="n">
        <v>40.438549</v>
      </c>
    </row>
    <row r="98" customFormat="false" ht="12.75" hidden="false" customHeight="false" outlineLevel="0" collapsed="false">
      <c r="A98" s="10" t="n">
        <v>40817</v>
      </c>
      <c r="B98" s="11" t="n">
        <v>0.505462962962963</v>
      </c>
      <c r="C98" s="5" t="n">
        <v>46.381992</v>
      </c>
      <c r="D98" s="1" t="n">
        <v>117.946007</v>
      </c>
      <c r="E98" s="1" t="n">
        <v>452.17642865</v>
      </c>
      <c r="F98" s="7" t="n">
        <v>19.6473330353152</v>
      </c>
      <c r="G98" s="2" t="n">
        <v>73.27</v>
      </c>
      <c r="H98" s="1" t="n">
        <v>137.81665</v>
      </c>
      <c r="I98" s="1" t="n">
        <v>43.951084</v>
      </c>
    </row>
    <row r="99" customFormat="false" ht="12.75" hidden="false" customHeight="false" outlineLevel="0" collapsed="false">
      <c r="A99" s="10" t="n">
        <v>40817</v>
      </c>
      <c r="B99" s="11" t="n">
        <v>0.505474537037037</v>
      </c>
      <c r="C99" s="5" t="n">
        <v>46.382061</v>
      </c>
      <c r="D99" s="1" t="n">
        <v>117.945915</v>
      </c>
      <c r="E99" s="1" t="n">
        <v>435.104975525</v>
      </c>
      <c r="F99" s="7" t="n">
        <v>15.1083786320966</v>
      </c>
      <c r="G99" s="2" t="n">
        <v>73.27</v>
      </c>
      <c r="H99" s="1" t="n">
        <v>132.613525</v>
      </c>
      <c r="I99" s="1" t="n">
        <v>33.797443</v>
      </c>
    </row>
    <row r="100" customFormat="false" ht="12.75" hidden="false" customHeight="false" outlineLevel="0" collapsed="false">
      <c r="A100" s="10" t="n">
        <v>40817</v>
      </c>
      <c r="B100" s="11" t="n">
        <v>0.505486111111111</v>
      </c>
      <c r="C100" s="5" t="n">
        <v>46.38213</v>
      </c>
      <c r="D100" s="1" t="n">
        <v>117.945862</v>
      </c>
      <c r="E100" s="1" t="n">
        <v>414.291131775</v>
      </c>
      <c r="F100" s="7" t="n">
        <v>13.0371493071077</v>
      </c>
      <c r="G100" s="2" t="n">
        <v>73.27</v>
      </c>
      <c r="H100" s="1" t="n">
        <v>126.269775</v>
      </c>
      <c r="I100" s="1" t="n">
        <v>29.164103</v>
      </c>
    </row>
    <row r="101" customFormat="false" ht="12.75" hidden="false" customHeight="false" outlineLevel="0" collapsed="false">
      <c r="A101" s="10" t="n">
        <v>40817</v>
      </c>
      <c r="B101" s="11" t="n">
        <v>0.505497685185185</v>
      </c>
      <c r="C101" s="5" t="n">
        <v>46.382195</v>
      </c>
      <c r="D101" s="1" t="n">
        <v>117.945816</v>
      </c>
      <c r="E101" s="1" t="n">
        <v>392.8108349</v>
      </c>
      <c r="F101" s="7" t="n">
        <v>11.5892159141708</v>
      </c>
      <c r="G101" s="2" t="n">
        <v>73.27</v>
      </c>
      <c r="H101" s="1" t="n">
        <v>119.7229</v>
      </c>
      <c r="I101" s="1" t="n">
        <v>25.925076</v>
      </c>
    </row>
    <row r="102" customFormat="false" ht="12.75" hidden="false" customHeight="false" outlineLevel="0" collapsed="false">
      <c r="A102" s="10" t="n">
        <v>40817</v>
      </c>
      <c r="B102" s="11" t="n">
        <v>0.505509259259259</v>
      </c>
      <c r="C102" s="5" t="n">
        <v>46.382244</v>
      </c>
      <c r="D102" s="1" t="n">
        <v>117.945778</v>
      </c>
      <c r="E102" s="1" t="n">
        <v>369.279913025</v>
      </c>
      <c r="F102" s="7" t="n">
        <v>7.50956146624944</v>
      </c>
      <c r="G102" s="2" t="n">
        <v>73.27</v>
      </c>
      <c r="H102" s="1" t="n">
        <v>112.551025</v>
      </c>
      <c r="I102" s="1" t="n">
        <v>16.798889</v>
      </c>
    </row>
    <row r="103" customFormat="false" ht="12.75" hidden="false" customHeight="false" outlineLevel="0" collapsed="false">
      <c r="A103" s="10" t="n">
        <v>40817</v>
      </c>
      <c r="B103" s="11" t="n">
        <v>0.505520833333333</v>
      </c>
      <c r="C103" s="5" t="n">
        <v>46.382275</v>
      </c>
      <c r="D103" s="1" t="n">
        <v>117.945755</v>
      </c>
      <c r="E103" s="1" t="n">
        <v>349.491381775</v>
      </c>
      <c r="F103" s="7" t="n">
        <v>7.78267814036656</v>
      </c>
      <c r="G103" s="2" t="n">
        <v>73.27</v>
      </c>
      <c r="H103" s="1" t="n">
        <v>106.519775</v>
      </c>
      <c r="I103" s="1" t="n">
        <v>17.409851</v>
      </c>
    </row>
    <row r="104" customFormat="false" ht="12.75" hidden="false" customHeight="false" outlineLevel="0" collapsed="false">
      <c r="A104" s="10" t="n">
        <v>40817</v>
      </c>
      <c r="B104" s="11" t="n">
        <v>0.505532407407407</v>
      </c>
      <c r="C104" s="5" t="n">
        <v>46.382313</v>
      </c>
      <c r="D104" s="1" t="n">
        <v>117.94574</v>
      </c>
      <c r="E104" s="1" t="n">
        <v>328.985131775</v>
      </c>
      <c r="F104" s="7" t="n">
        <v>7.10032364774251</v>
      </c>
      <c r="G104" s="2" t="n">
        <v>73.27</v>
      </c>
      <c r="H104" s="1" t="n">
        <v>100.269775</v>
      </c>
      <c r="I104" s="1" t="n">
        <v>15.883424</v>
      </c>
    </row>
    <row r="105" customFormat="false" ht="12.75" hidden="false" customHeight="false" outlineLevel="0" collapsed="false">
      <c r="A105" s="10" t="n">
        <v>40817</v>
      </c>
      <c r="B105" s="11" t="n">
        <v>0.505543981481482</v>
      </c>
      <c r="C105" s="5" t="n">
        <v>46.382339</v>
      </c>
      <c r="D105" s="1" t="n">
        <v>117.945717</v>
      </c>
      <c r="E105" s="1" t="n">
        <v>310.47824115</v>
      </c>
      <c r="F105" s="7" t="n">
        <v>6.48733571747877</v>
      </c>
      <c r="G105" s="2" t="n">
        <v>73.27</v>
      </c>
      <c r="H105" s="1" t="n">
        <v>94.62915</v>
      </c>
      <c r="I105" s="1" t="n">
        <v>14.51217</v>
      </c>
    </row>
    <row r="106" customFormat="false" ht="12.75" hidden="false" customHeight="false" outlineLevel="0" collapsed="false">
      <c r="A106" s="10" t="n">
        <v>40817</v>
      </c>
      <c r="B106" s="11" t="n">
        <v>0.505555555555556</v>
      </c>
      <c r="C106" s="5" t="n">
        <v>46.38237</v>
      </c>
      <c r="D106" s="1" t="n">
        <v>117.945686</v>
      </c>
      <c r="E106" s="1" t="n">
        <v>291.20236615</v>
      </c>
      <c r="F106" s="7" t="n">
        <v>6.8074921770228</v>
      </c>
      <c r="G106" s="2" t="n">
        <v>73.28</v>
      </c>
      <c r="H106" s="1" t="n">
        <v>88.75415</v>
      </c>
      <c r="I106" s="1" t="n">
        <v>15.22836</v>
      </c>
    </row>
    <row r="107" customFormat="false" ht="12.75" hidden="false" customHeight="false" outlineLevel="0" collapsed="false">
      <c r="A107" s="10" t="n">
        <v>40817</v>
      </c>
      <c r="B107" s="11" t="n">
        <v>0.50556712962963</v>
      </c>
      <c r="C107" s="5" t="n">
        <v>46.382393</v>
      </c>
      <c r="D107" s="1" t="n">
        <v>117.945648</v>
      </c>
      <c r="E107" s="1" t="n">
        <v>267.9277724</v>
      </c>
      <c r="F107" s="7" t="n">
        <v>7.5903580688422</v>
      </c>
      <c r="G107" s="2" t="n">
        <v>73.28</v>
      </c>
      <c r="H107" s="1" t="n">
        <v>81.6604</v>
      </c>
      <c r="I107" s="1" t="n">
        <v>16.979631</v>
      </c>
    </row>
    <row r="108" customFormat="false" ht="12.75" hidden="false" customHeight="false" outlineLevel="0" collapsed="false">
      <c r="A108" s="10" t="n">
        <v>40817</v>
      </c>
      <c r="B108" s="11" t="n">
        <v>0.505578703703704</v>
      </c>
      <c r="C108" s="5" t="n">
        <v>46.382408</v>
      </c>
      <c r="D108" s="1" t="n">
        <v>117.945572</v>
      </c>
      <c r="E108" s="1" t="n">
        <v>242.2949599</v>
      </c>
      <c r="F108" s="7" t="n">
        <v>11.1147317836388</v>
      </c>
      <c r="G108" s="2" t="n">
        <v>73.28</v>
      </c>
      <c r="H108" s="1" t="n">
        <v>73.8479</v>
      </c>
      <c r="I108" s="1" t="n">
        <v>24.863655</v>
      </c>
    </row>
    <row r="109" customFormat="false" ht="12.75" hidden="false" customHeight="false" outlineLevel="0" collapsed="false">
      <c r="A109" s="10" t="n">
        <v>40817</v>
      </c>
      <c r="B109" s="11" t="n">
        <v>0.505590277777778</v>
      </c>
      <c r="C109" s="5" t="n">
        <v>46.382427</v>
      </c>
      <c r="D109" s="1" t="n">
        <v>117.945473</v>
      </c>
      <c r="E109" s="1" t="n">
        <v>221.019725525</v>
      </c>
      <c r="F109" s="7" t="n">
        <v>13.8239664729549</v>
      </c>
      <c r="G109" s="2" t="n">
        <v>73.28</v>
      </c>
      <c r="H109" s="1" t="n">
        <v>67.363525</v>
      </c>
      <c r="I109" s="1" t="n">
        <v>30.924213</v>
      </c>
    </row>
    <row r="110" customFormat="false" ht="12.75" hidden="false" customHeight="false" outlineLevel="0" collapsed="false">
      <c r="A110" s="10" t="n">
        <v>40817</v>
      </c>
      <c r="B110" s="11" t="n">
        <v>0.505601851851852</v>
      </c>
      <c r="C110" s="5" t="n">
        <v>46.382481</v>
      </c>
      <c r="D110" s="1" t="n">
        <v>117.945366</v>
      </c>
      <c r="E110" s="1" t="n">
        <v>197.129944275</v>
      </c>
      <c r="F110" s="7" t="n">
        <v>17.6548198480107</v>
      </c>
      <c r="G110" s="2" t="n">
        <v>73.28</v>
      </c>
      <c r="H110" s="1" t="n">
        <v>60.082275</v>
      </c>
      <c r="I110" s="1" t="n">
        <v>39.493832</v>
      </c>
    </row>
    <row r="111" customFormat="false" ht="12.75" hidden="false" customHeight="false" outlineLevel="0" collapsed="false">
      <c r="A111" s="10" t="n">
        <v>40817</v>
      </c>
      <c r="B111" s="11" t="n">
        <v>0.505613425925926</v>
      </c>
      <c r="C111" s="5" t="n">
        <v>46.382557</v>
      </c>
      <c r="D111" s="1" t="n">
        <v>117.945274</v>
      </c>
      <c r="E111" s="1" t="n">
        <v>175.54711615</v>
      </c>
      <c r="F111" s="7" t="n">
        <v>16.6926052749218</v>
      </c>
      <c r="G111" s="2" t="n">
        <v>73.28</v>
      </c>
      <c r="H111" s="1" t="n">
        <v>53.50415</v>
      </c>
      <c r="I111" s="1" t="n">
        <v>37.341358</v>
      </c>
    </row>
    <row r="112" customFormat="false" ht="12.75" hidden="false" customHeight="false" outlineLevel="0" collapsed="false">
      <c r="A112" s="10" t="n">
        <v>40817</v>
      </c>
      <c r="B112" s="11" t="n">
        <v>0.505625</v>
      </c>
      <c r="C112" s="5" t="n">
        <v>46.382622</v>
      </c>
      <c r="D112" s="1" t="n">
        <v>117.945221</v>
      </c>
      <c r="E112" s="1" t="n">
        <v>155.604788025</v>
      </c>
      <c r="F112" s="7" t="n">
        <v>11.5438654447921</v>
      </c>
      <c r="G112" s="2" t="n">
        <v>73.28</v>
      </c>
      <c r="H112" s="1" t="n">
        <v>47.426025</v>
      </c>
      <c r="I112" s="1" t="n">
        <v>25.823627</v>
      </c>
    </row>
    <row r="113" customFormat="false" ht="12.75" hidden="false" customHeight="false" outlineLevel="0" collapsed="false">
      <c r="A113" s="10" t="n">
        <v>40817</v>
      </c>
      <c r="B113" s="11" t="n">
        <v>0.505636574074074</v>
      </c>
      <c r="C113" s="5" t="n">
        <v>46.382671</v>
      </c>
      <c r="D113" s="1" t="n">
        <v>117.945175</v>
      </c>
      <c r="E113" s="1" t="n">
        <v>141.1991474</v>
      </c>
      <c r="F113" s="7" t="n">
        <v>10.1422311130979</v>
      </c>
      <c r="G113" s="2" t="n">
        <v>73.29</v>
      </c>
      <c r="H113" s="1" t="n">
        <v>43.0354</v>
      </c>
      <c r="I113" s="1" t="n">
        <v>22.688171</v>
      </c>
    </row>
    <row r="114" customFormat="false" ht="12.75" hidden="false" customHeight="false" outlineLevel="0" collapsed="false">
      <c r="A114" s="10" t="n">
        <v>40817</v>
      </c>
      <c r="B114" s="11" t="n">
        <v>0.505648148148148</v>
      </c>
      <c r="C114" s="5" t="n">
        <v>46.38271</v>
      </c>
      <c r="D114" s="1" t="n">
        <v>117.945137</v>
      </c>
      <c r="E114" s="1" t="n">
        <v>121.666944275</v>
      </c>
      <c r="F114" s="7" t="n">
        <v>8.21511533303532</v>
      </c>
      <c r="G114" s="2" t="n">
        <v>73.29</v>
      </c>
      <c r="H114" s="1" t="n">
        <v>37.082275</v>
      </c>
      <c r="I114" s="1" t="n">
        <v>18.377213</v>
      </c>
    </row>
    <row r="115" customFormat="false" ht="12.75" hidden="false" customHeight="false" outlineLevel="0" collapsed="false">
      <c r="A115" s="10" t="n">
        <v>40817</v>
      </c>
      <c r="B115" s="11" t="n">
        <v>0.505659722222222</v>
      </c>
      <c r="C115" s="5" t="n">
        <v>46.382732</v>
      </c>
      <c r="D115" s="1" t="n">
        <v>117.945068</v>
      </c>
      <c r="E115" s="1" t="n">
        <v>103.16005365</v>
      </c>
      <c r="F115" s="7" t="n">
        <v>10.5993817612874</v>
      </c>
      <c r="G115" s="2" t="n">
        <v>73.29</v>
      </c>
      <c r="H115" s="1" t="n">
        <v>31.44165</v>
      </c>
      <c r="I115" s="1" t="n">
        <v>23.710817</v>
      </c>
    </row>
    <row r="116" customFormat="false" ht="12.75" hidden="false" customHeight="false" outlineLevel="0" collapsed="false">
      <c r="A116" s="10" t="n">
        <v>40817</v>
      </c>
      <c r="B116" s="11" t="n">
        <v>0.505671296296296</v>
      </c>
      <c r="C116" s="5" t="n">
        <v>46.382759</v>
      </c>
      <c r="D116" s="1" t="n">
        <v>117.944962</v>
      </c>
      <c r="E116" s="1" t="n">
        <v>83.422788025</v>
      </c>
      <c r="F116" s="7" t="n">
        <v>15.7591367903442</v>
      </c>
      <c r="G116" s="2" t="n">
        <v>73.29</v>
      </c>
      <c r="H116" s="1" t="n">
        <v>25.426025</v>
      </c>
      <c r="I116" s="1" t="n">
        <v>35.253189</v>
      </c>
    </row>
    <row r="117" customFormat="false" ht="12.75" hidden="false" customHeight="false" outlineLevel="0" collapsed="false">
      <c r="A117" s="10" t="n">
        <v>40817</v>
      </c>
      <c r="B117" s="11" t="n">
        <v>0.50568287037037</v>
      </c>
      <c r="C117" s="5" t="n">
        <v>46.382813</v>
      </c>
      <c r="D117" s="1" t="n">
        <v>117.944847</v>
      </c>
      <c r="E117" s="1" t="n">
        <v>64.3007098999999</v>
      </c>
      <c r="F117" s="7" t="n">
        <v>17.4491229324989</v>
      </c>
      <c r="G117" s="2" t="n">
        <v>73.3</v>
      </c>
      <c r="H117" s="1" t="n">
        <v>19.5979</v>
      </c>
      <c r="I117" s="1" t="n">
        <v>39.033688</v>
      </c>
    </row>
    <row r="118" customFormat="false" ht="12.75" hidden="false" customHeight="false" outlineLevel="0" collapsed="false">
      <c r="A118" s="10" t="n">
        <v>40817</v>
      </c>
      <c r="B118" s="11" t="n">
        <v>0.505694444444444</v>
      </c>
      <c r="C118" s="5" t="n">
        <v>46.382881</v>
      </c>
      <c r="D118" s="1" t="n">
        <v>117.944763</v>
      </c>
      <c r="E118" s="1" t="n">
        <v>47.1267255249999</v>
      </c>
      <c r="F118" s="7" t="n">
        <v>14.1590675011176</v>
      </c>
      <c r="G118" s="2" t="n">
        <v>73.3</v>
      </c>
      <c r="H118" s="1" t="n">
        <v>14.363525</v>
      </c>
      <c r="I118" s="1" t="n">
        <v>31.673834</v>
      </c>
    </row>
    <row r="119" customFormat="false" ht="12.75" hidden="false" customHeight="false" outlineLevel="0" collapsed="false">
      <c r="A119" s="10" t="n">
        <v>40817</v>
      </c>
      <c r="B119" s="11" t="n">
        <v>0.505706018518519</v>
      </c>
      <c r="C119" s="5" t="n">
        <v>46.382946</v>
      </c>
      <c r="D119" s="1" t="n">
        <v>117.94471</v>
      </c>
      <c r="E119" s="1" t="n">
        <v>31.9521005249999</v>
      </c>
      <c r="F119" s="7" t="n">
        <v>12.9090643719267</v>
      </c>
      <c r="G119" s="2" t="n">
        <v>73.3</v>
      </c>
      <c r="H119" s="1" t="n">
        <v>9.73852499999998</v>
      </c>
      <c r="I119" s="1" t="n">
        <v>28.877577</v>
      </c>
    </row>
    <row r="120" customFormat="false" ht="12.75" hidden="false" customHeight="false" outlineLevel="0" collapsed="false">
      <c r="A120" s="10" t="n">
        <v>40817</v>
      </c>
      <c r="B120" s="11" t="n">
        <v>0.505717592592593</v>
      </c>
      <c r="C120" s="5" t="n">
        <v>46.382992</v>
      </c>
      <c r="D120" s="1" t="n">
        <v>117.944656</v>
      </c>
      <c r="E120" s="1" t="n">
        <v>14.1116630249999</v>
      </c>
      <c r="F120" s="7" t="n">
        <v>7.94807331247206</v>
      </c>
      <c r="G120" s="2" t="n">
        <v>73.3</v>
      </c>
      <c r="H120" s="1" t="n">
        <v>4.30102499999998</v>
      </c>
      <c r="I120" s="1" t="n">
        <v>17.77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2:12:08Z</dcterms:created>
  <dc:creator/>
  <dc:description/>
  <dc:language>en-US</dc:language>
  <cp:lastModifiedBy>jm640a</cp:lastModifiedBy>
  <dcterms:modified xsi:type="dcterms:W3CDTF">2011-10-13T15:48:04Z</dcterms:modified>
  <cp:revision>0</cp:revision>
  <dc:subject/>
  <dc:title/>
</cp:coreProperties>
</file>